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н" sheetId="1" state="visible" r:id="rId2"/>
    <sheet name="втор" sheetId="2" state="visible" r:id="rId3"/>
    <sheet name="Сред" sheetId="3" state="visible" r:id="rId4"/>
    <sheet name="Четв" sheetId="4" state="visible" r:id="rId5"/>
    <sheet name="Пят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День: понедельник</t>
  </si>
  <si>
    <t xml:space="preserve">Неделя: вторая</t>
  </si>
  <si>
    <t xml:space="preserve">Возрастная категория: от  1,5-3 лет</t>
  </si>
  <si>
    <t xml:space="preserve">Наименование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Макаронные изделия с маслом</t>
  </si>
  <si>
    <t xml:space="preserve">Бутерброд с маслом</t>
  </si>
  <si>
    <t xml:space="preserve">40/4</t>
  </si>
  <si>
    <t xml:space="preserve">Какао на сухом молоке</t>
  </si>
  <si>
    <t xml:space="preserve">Всего</t>
  </si>
  <si>
    <t xml:space="preserve">2 завтрак</t>
  </si>
  <si>
    <t xml:space="preserve">Сок яблочный</t>
  </si>
  <si>
    <t xml:space="preserve">Обед</t>
  </si>
  <si>
    <t xml:space="preserve">Суп картофельный с крупой</t>
  </si>
  <si>
    <t xml:space="preserve">Картофельное пюре</t>
  </si>
  <si>
    <t xml:space="preserve">Гуляш из отварного мяса</t>
  </si>
  <si>
    <t xml:space="preserve">Хлеб ржано-пшеничный</t>
  </si>
  <si>
    <t xml:space="preserve">Компот из сухофруктов</t>
  </si>
  <si>
    <t xml:space="preserve">Полдник</t>
  </si>
  <si>
    <t xml:space="preserve">Сдоба обыкновенная(плюшка)</t>
  </si>
  <si>
    <t xml:space="preserve">Напиток из плодов шиповника</t>
  </si>
  <si>
    <t xml:space="preserve">Итого</t>
  </si>
  <si>
    <t xml:space="preserve">День: вторник</t>
  </si>
  <si>
    <t xml:space="preserve">Каша мол.(вязкая) пшенная</t>
  </si>
  <si>
    <t xml:space="preserve">Бутерброд с сыром</t>
  </si>
  <si>
    <t xml:space="preserve">Кофейный напит.на сухом молоке</t>
  </si>
  <si>
    <t xml:space="preserve">Кисломолочный продукт</t>
  </si>
  <si>
    <t xml:space="preserve">Суп картофельный с бобовыми</t>
  </si>
  <si>
    <t xml:space="preserve">Рис отварной</t>
  </si>
  <si>
    <t xml:space="preserve">Котлеты рыбные запеченные</t>
  </si>
  <si>
    <t xml:space="preserve">Соус томатный</t>
  </si>
  <si>
    <t xml:space="preserve">Вафли</t>
  </si>
  <si>
    <t xml:space="preserve">Чай с сахаром</t>
  </si>
  <si>
    <t xml:space="preserve">День: среда</t>
  </si>
  <si>
    <t xml:space="preserve">Возрастная категория: от  1,5 - 3 лет</t>
  </si>
  <si>
    <t xml:space="preserve">Каша мол.(вязкая) "Дружба"</t>
  </si>
  <si>
    <t xml:space="preserve">418</t>
  </si>
  <si>
    <t xml:space="preserve">Салат из свеклы</t>
  </si>
  <si>
    <t xml:space="preserve">Щи из свеж.капусты с картоф.</t>
  </si>
  <si>
    <t xml:space="preserve">303</t>
  </si>
  <si>
    <t xml:space="preserve">Тефтели мясные(1-й вариант)</t>
  </si>
  <si>
    <t xml:space="preserve">367</t>
  </si>
  <si>
    <t xml:space="preserve">Макаронные изд.отвар.с маслом</t>
  </si>
  <si>
    <t xml:space="preserve">Запеканка из творога</t>
  </si>
  <si>
    <t xml:space="preserve">Соус молочный сладкий</t>
  </si>
  <si>
    <t xml:space="preserve">День: четверг</t>
  </si>
  <si>
    <t xml:space="preserve">Каша мол.(вязкая)овсяная</t>
  </si>
  <si>
    <t xml:space="preserve">Кофейный нап.на сухом молоке</t>
  </si>
  <si>
    <t xml:space="preserve">Салат из белокоч.капусты</t>
  </si>
  <si>
    <t xml:space="preserve">Суп картоф.с крупой</t>
  </si>
  <si>
    <t xml:space="preserve">Пирожок мясной с рисом</t>
  </si>
  <si>
    <t xml:space="preserve">15,68</t>
  </si>
  <si>
    <t xml:space="preserve">Омлет натуральный</t>
  </si>
  <si>
    <t xml:space="preserve">Батон нарезной</t>
  </si>
  <si>
    <t xml:space="preserve">День: пятница</t>
  </si>
  <si>
    <t xml:space="preserve">Возрастная категория: от  1,5- 3 лет</t>
  </si>
  <si>
    <t xml:space="preserve">Суп молочный с макар.изделиями</t>
  </si>
  <si>
    <t xml:space="preserve">Суп рыбный</t>
  </si>
  <si>
    <t xml:space="preserve">Каша рассып.гречневая</t>
  </si>
  <si>
    <t xml:space="preserve">293</t>
  </si>
  <si>
    <t xml:space="preserve">Бутерброд  с повидлом</t>
  </si>
  <si>
    <t xml:space="preserve">40/15</t>
  </si>
  <si>
    <t xml:space="preserve">Кисель из плодов шипов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2.99"/>
    <col collapsed="false" customWidth="true" hidden="false" outlineLevel="0" max="6" min="6" style="0" width="10.87"/>
    <col collapsed="false" customWidth="true" hidden="false" outlineLevel="0" max="7" min="7" style="0" width="14.99"/>
    <col collapsed="false" customWidth="true" hidden="false" outlineLevel="0" max="12" min="12" style="0" width="11.55"/>
  </cols>
  <sheetData>
    <row r="1" customFormat="false" ht="22.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2.8" hidden="false" customHeight="false" outlineLevel="0" collapsed="false">
      <c r="A2" s="1"/>
      <c r="B2" s="2" t="s">
        <v>1</v>
      </c>
      <c r="C2" s="3"/>
      <c r="D2" s="3"/>
      <c r="E2" s="5"/>
      <c r="F2" s="3"/>
      <c r="G2" s="3"/>
      <c r="H2" s="3"/>
      <c r="I2" s="3"/>
      <c r="J2" s="3"/>
      <c r="K2" s="3"/>
      <c r="L2" s="3"/>
      <c r="M2" s="4"/>
    </row>
    <row r="3" customFormat="false" ht="22.8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2.8" hidden="false" customHeight="false" outlineLevel="0" collapsed="false">
      <c r="A4" s="1"/>
      <c r="B4" s="2" t="s">
        <v>2</v>
      </c>
      <c r="C4" s="6"/>
      <c r="D4" s="6"/>
      <c r="E4" s="6"/>
      <c r="F4" s="7"/>
      <c r="G4" s="6"/>
      <c r="H4" s="6"/>
      <c r="I4" s="6"/>
      <c r="J4" s="6"/>
      <c r="K4" s="6"/>
      <c r="L4" s="6"/>
      <c r="M4" s="4"/>
    </row>
    <row r="5" customFormat="false" ht="22.8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/>
      <c r="N5" s="11"/>
      <c r="O5" s="11"/>
    </row>
    <row r="6" customFormat="false" ht="18" hidden="false" customHeight="true" outlineLevel="0" collapsed="false">
      <c r="A6" s="8"/>
      <c r="B6" s="12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  <c r="O6" s="11"/>
    </row>
    <row r="7" customFormat="false" ht="22.8" hidden="false" customHeight="false" outlineLevel="0" collapsed="false">
      <c r="A7" s="13" t="n">
        <v>219</v>
      </c>
      <c r="B7" s="9" t="s">
        <v>15</v>
      </c>
      <c r="C7" s="9" t="n">
        <v>150</v>
      </c>
      <c r="D7" s="9" t="n">
        <v>5.7</v>
      </c>
      <c r="E7" s="9" t="n">
        <v>4.82</v>
      </c>
      <c r="F7" s="9" t="n">
        <v>40.28</v>
      </c>
      <c r="G7" s="9" t="n">
        <v>230.87</v>
      </c>
      <c r="H7" s="9" t="n">
        <v>0.06</v>
      </c>
      <c r="I7" s="9" t="n">
        <v>0.02</v>
      </c>
      <c r="J7" s="9" t="n">
        <v>0</v>
      </c>
      <c r="K7" s="9" t="n">
        <v>6.31</v>
      </c>
      <c r="L7" s="9" t="n">
        <v>0.81</v>
      </c>
      <c r="M7" s="10"/>
      <c r="N7" s="11"/>
      <c r="O7" s="11"/>
    </row>
    <row r="8" customFormat="false" ht="22.8" hidden="false" customHeight="false" outlineLevel="0" collapsed="false">
      <c r="A8" s="13" t="n">
        <v>1</v>
      </c>
      <c r="B8" s="9" t="s">
        <v>16</v>
      </c>
      <c r="C8" s="9" t="s">
        <v>17</v>
      </c>
      <c r="D8" s="9" t="n">
        <v>6.71</v>
      </c>
      <c r="E8" s="9" t="n">
        <v>10.65</v>
      </c>
      <c r="F8" s="9" t="n">
        <v>29.3</v>
      </c>
      <c r="G8" s="9" t="n">
        <v>150</v>
      </c>
      <c r="H8" s="9" t="n">
        <v>0.23</v>
      </c>
      <c r="I8" s="9" t="n">
        <v>0.18</v>
      </c>
      <c r="J8" s="9" t="n">
        <v>0.53</v>
      </c>
      <c r="K8" s="9" t="n">
        <v>1.7</v>
      </c>
      <c r="L8" s="9" t="n">
        <v>1.75</v>
      </c>
      <c r="M8" s="10"/>
      <c r="N8" s="11"/>
      <c r="O8" s="11"/>
    </row>
    <row r="9" customFormat="false" ht="22.8" hidden="false" customHeight="false" outlineLevel="0" collapsed="false">
      <c r="A9" s="13" t="n">
        <v>416</v>
      </c>
      <c r="B9" s="9" t="s">
        <v>18</v>
      </c>
      <c r="C9" s="9" t="n">
        <v>150</v>
      </c>
      <c r="D9" s="9" t="n">
        <v>4.32</v>
      </c>
      <c r="E9" s="9" t="n">
        <v>4.86</v>
      </c>
      <c r="F9" s="9" t="n">
        <v>17.2</v>
      </c>
      <c r="G9" s="9" t="n">
        <v>122.59</v>
      </c>
      <c r="H9" s="9" t="n">
        <v>0.02</v>
      </c>
      <c r="I9" s="9" t="n">
        <v>0.12</v>
      </c>
      <c r="J9" s="9" t="n">
        <v>1.5</v>
      </c>
      <c r="K9" s="9" t="n">
        <v>110.57</v>
      </c>
      <c r="L9" s="9" t="n">
        <v>0.35</v>
      </c>
      <c r="M9" s="10"/>
      <c r="N9" s="11"/>
      <c r="O9" s="11"/>
    </row>
    <row r="10" customFormat="false" ht="17.25" hidden="false" customHeight="true" outlineLevel="0" collapsed="false">
      <c r="A10" s="13"/>
      <c r="B10" s="9" t="s">
        <v>19</v>
      </c>
      <c r="C10" s="12"/>
      <c r="D10" s="12" t="n">
        <f aca="false">SUM(D7:D9)</f>
        <v>16.73</v>
      </c>
      <c r="E10" s="12" t="n">
        <f aca="false">SUM(E7:E9)</f>
        <v>20.33</v>
      </c>
      <c r="F10" s="12" t="n">
        <f aca="false">SUM(F7:F9)</f>
        <v>86.78</v>
      </c>
      <c r="G10" s="12" t="n">
        <f aca="false">SUM(G7:G9)</f>
        <v>503.46</v>
      </c>
      <c r="H10" s="12" t="n">
        <v>0.32</v>
      </c>
      <c r="I10" s="12" t="n">
        <f aca="false">SUM(I7:I9)</f>
        <v>0.32</v>
      </c>
      <c r="J10" s="12" t="n">
        <f aca="false">SUM(J7:J9)</f>
        <v>2.03</v>
      </c>
      <c r="K10" s="12" t="n">
        <f aca="false">SUM(K7:K9)</f>
        <v>118.58</v>
      </c>
      <c r="L10" s="12" t="n">
        <f aca="false">SUM(L7:L9)</f>
        <v>2.91</v>
      </c>
      <c r="M10" s="10"/>
      <c r="N10" s="11"/>
      <c r="O10" s="11"/>
    </row>
    <row r="11" customFormat="false" ht="22.8" hidden="false" customHeight="false" outlineLevel="0" collapsed="false">
      <c r="A11" s="13"/>
      <c r="B11" s="12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1"/>
      <c r="O11" s="11"/>
    </row>
    <row r="12" customFormat="false" ht="22.8" hidden="false" customHeight="false" outlineLevel="0" collapsed="false">
      <c r="A12" s="13" t="n">
        <v>418</v>
      </c>
      <c r="B12" s="9" t="s">
        <v>21</v>
      </c>
      <c r="C12" s="9" t="n">
        <v>100</v>
      </c>
      <c r="D12" s="9" t="n">
        <v>0.5</v>
      </c>
      <c r="E12" s="9" t="n">
        <v>0</v>
      </c>
      <c r="F12" s="9" t="n">
        <v>10.1</v>
      </c>
      <c r="G12" s="9" t="n">
        <v>43</v>
      </c>
      <c r="H12" s="9" t="n">
        <v>0.01</v>
      </c>
      <c r="I12" s="9" t="n">
        <v>0.01</v>
      </c>
      <c r="J12" s="9" t="n">
        <v>2.5</v>
      </c>
      <c r="K12" s="9" t="n">
        <v>8</v>
      </c>
      <c r="L12" s="9" t="n">
        <v>0.2</v>
      </c>
      <c r="M12" s="14"/>
      <c r="N12" s="11"/>
      <c r="O12" s="11"/>
    </row>
    <row r="13" customFormat="false" ht="22.8" hidden="false" customHeight="false" outlineLevel="0" collapsed="false">
      <c r="A13" s="13"/>
      <c r="B13" s="9" t="s">
        <v>19</v>
      </c>
      <c r="C13" s="9"/>
      <c r="D13" s="12" t="n">
        <f aca="false">SUM(D12:D12)</f>
        <v>0.5</v>
      </c>
      <c r="E13" s="12" t="n">
        <f aca="false">SUM(E12:E12)</f>
        <v>0</v>
      </c>
      <c r="F13" s="12" t="n">
        <f aca="false">SUM(F12:F12)</f>
        <v>10.1</v>
      </c>
      <c r="G13" s="12" t="n">
        <f aca="false">SUM(G12:G12)</f>
        <v>43</v>
      </c>
      <c r="H13" s="12" t="n">
        <f aca="false">SUM(H12:H12)</f>
        <v>0.01</v>
      </c>
      <c r="I13" s="12" t="n">
        <f aca="false">SUM(I12:I12)</f>
        <v>0.01</v>
      </c>
      <c r="J13" s="12" t="n">
        <f aca="false">SUM(J12:J12)</f>
        <v>2.5</v>
      </c>
      <c r="K13" s="12" t="n">
        <f aca="false">SUM(K12:K12)</f>
        <v>8</v>
      </c>
      <c r="L13" s="12" t="n">
        <f aca="false">SUM(L12:L12)</f>
        <v>0.2</v>
      </c>
      <c r="M13" s="10"/>
      <c r="N13" s="11"/>
      <c r="O13" s="11"/>
    </row>
    <row r="14" customFormat="false" ht="22.8" hidden="false" customHeight="false" outlineLevel="0" collapsed="false">
      <c r="A14" s="13"/>
      <c r="B14" s="12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1"/>
      <c r="O14" s="11"/>
    </row>
    <row r="15" customFormat="false" ht="22.8" hidden="false" customHeight="false" outlineLevel="0" collapsed="false">
      <c r="A15" s="13"/>
      <c r="B15" s="15"/>
      <c r="C15" s="16"/>
      <c r="D15" s="9"/>
      <c r="E15" s="9"/>
      <c r="F15" s="9"/>
      <c r="G15" s="9"/>
      <c r="H15" s="9"/>
      <c r="I15" s="9"/>
      <c r="J15" s="9"/>
      <c r="K15" s="9"/>
      <c r="L15" s="9"/>
      <c r="M15" s="10"/>
      <c r="N15" s="11"/>
      <c r="O15" s="11"/>
    </row>
    <row r="16" customFormat="false" ht="22.8" hidden="false" customHeight="false" outlineLevel="0" collapsed="false">
      <c r="A16" s="13" t="n">
        <v>86</v>
      </c>
      <c r="B16" s="9" t="s">
        <v>23</v>
      </c>
      <c r="C16" s="9" t="n">
        <v>150</v>
      </c>
      <c r="D16" s="9" t="n">
        <v>3.38</v>
      </c>
      <c r="E16" s="9" t="n">
        <v>1.9</v>
      </c>
      <c r="F16" s="9" t="n">
        <v>12.24</v>
      </c>
      <c r="G16" s="9" t="n">
        <v>92.1</v>
      </c>
      <c r="H16" s="9" t="n">
        <v>0.05</v>
      </c>
      <c r="I16" s="9" t="n">
        <v>0.04</v>
      </c>
      <c r="J16" s="9" t="n">
        <v>3.65</v>
      </c>
      <c r="K16" s="9" t="n">
        <v>21.3</v>
      </c>
      <c r="L16" s="9" t="n">
        <v>0.44</v>
      </c>
      <c r="M16" s="10"/>
      <c r="N16" s="11"/>
      <c r="O16" s="11"/>
    </row>
    <row r="17" customFormat="false" ht="22.8" hidden="false" customHeight="false" outlineLevel="0" collapsed="false">
      <c r="A17" s="13" t="n">
        <v>339</v>
      </c>
      <c r="B17" s="9" t="s">
        <v>24</v>
      </c>
      <c r="C17" s="9" t="n">
        <v>110</v>
      </c>
      <c r="D17" s="9" t="n">
        <v>3.5</v>
      </c>
      <c r="E17" s="9" t="n">
        <v>3.54</v>
      </c>
      <c r="F17" s="9" t="n">
        <v>20.87</v>
      </c>
      <c r="G17" s="9" t="n">
        <v>122.44</v>
      </c>
      <c r="H17" s="9" t="n">
        <v>0.09</v>
      </c>
      <c r="I17" s="9" t="n">
        <v>0.04</v>
      </c>
      <c r="J17" s="9" t="n">
        <v>26</v>
      </c>
      <c r="K17" s="9" t="n">
        <v>59.3</v>
      </c>
      <c r="L17" s="9" t="n">
        <v>0.84</v>
      </c>
      <c r="M17" s="10"/>
      <c r="N17" s="11"/>
      <c r="O17" s="11"/>
    </row>
    <row r="18" customFormat="false" ht="22.8" hidden="false" customHeight="false" outlineLevel="0" collapsed="false">
      <c r="A18" s="13" t="n">
        <v>293</v>
      </c>
      <c r="B18" s="9" t="s">
        <v>25</v>
      </c>
      <c r="C18" s="9" t="n">
        <v>50</v>
      </c>
      <c r="D18" s="9" t="n">
        <v>10.04</v>
      </c>
      <c r="E18" s="9" t="n">
        <v>8.4</v>
      </c>
      <c r="F18" s="9" t="n">
        <v>2</v>
      </c>
      <c r="G18" s="9" t="n">
        <v>100</v>
      </c>
      <c r="H18" s="9" t="n">
        <v>0.02</v>
      </c>
      <c r="I18" s="9" t="n">
        <v>0.04</v>
      </c>
      <c r="J18" s="9" t="n">
        <v>0.2</v>
      </c>
      <c r="K18" s="9" t="n">
        <v>66.9</v>
      </c>
      <c r="L18" s="9" t="n">
        <v>1</v>
      </c>
      <c r="M18" s="10"/>
      <c r="N18" s="11"/>
      <c r="O18" s="11"/>
    </row>
    <row r="19" customFormat="false" ht="22.8" hidden="false" customHeight="false" outlineLevel="0" collapsed="false">
      <c r="A19" s="13"/>
      <c r="B19" s="9" t="s">
        <v>26</v>
      </c>
      <c r="C19" s="9" t="n">
        <v>40</v>
      </c>
      <c r="D19" s="9" t="n">
        <v>3.24</v>
      </c>
      <c r="E19" s="9" t="n">
        <v>1.36</v>
      </c>
      <c r="F19" s="9" t="n">
        <v>16.88</v>
      </c>
      <c r="G19" s="9" t="n">
        <v>88.8</v>
      </c>
      <c r="H19" s="9" t="n">
        <v>0.01</v>
      </c>
      <c r="I19" s="9" t="n">
        <v>0.02</v>
      </c>
      <c r="J19" s="9" t="n">
        <v>0</v>
      </c>
      <c r="K19" s="9" t="n">
        <v>7.6</v>
      </c>
      <c r="L19" s="9" t="n">
        <v>0.73</v>
      </c>
      <c r="M19" s="10"/>
      <c r="N19" s="11"/>
      <c r="O19" s="11"/>
    </row>
    <row r="20" customFormat="false" ht="22.8" hidden="false" customHeight="false" outlineLevel="0" collapsed="false">
      <c r="A20" s="13" t="n">
        <v>394</v>
      </c>
      <c r="B20" s="9" t="s">
        <v>27</v>
      </c>
      <c r="C20" s="9" t="n">
        <v>150</v>
      </c>
      <c r="D20" s="9" t="n">
        <v>0.35</v>
      </c>
      <c r="E20" s="9" t="n">
        <v>0.07</v>
      </c>
      <c r="F20" s="9" t="n">
        <v>15.68</v>
      </c>
      <c r="G20" s="9" t="n">
        <v>64.1</v>
      </c>
      <c r="H20" s="9" t="n">
        <v>0.02</v>
      </c>
      <c r="I20" s="9" t="n">
        <v>0.08</v>
      </c>
      <c r="J20" s="9" t="n">
        <v>0.21</v>
      </c>
      <c r="K20" s="9" t="n">
        <v>7.8</v>
      </c>
      <c r="L20" s="9" t="n">
        <v>0.25</v>
      </c>
      <c r="M20" s="10"/>
      <c r="N20" s="11"/>
      <c r="O20" s="11"/>
    </row>
    <row r="21" customFormat="false" ht="22.8" hidden="false" customHeight="false" outlineLevel="0" collapsed="false">
      <c r="A21" s="13"/>
      <c r="B21" s="9" t="s">
        <v>19</v>
      </c>
      <c r="C21" s="9"/>
      <c r="D21" s="12" t="n">
        <v>20.51</v>
      </c>
      <c r="E21" s="12" t="n">
        <v>15.27</v>
      </c>
      <c r="F21" s="12" t="n">
        <v>67.67</v>
      </c>
      <c r="G21" s="12" t="n">
        <v>467.44</v>
      </c>
      <c r="H21" s="12" t="n">
        <v>1.7</v>
      </c>
      <c r="I21" s="12" t="n">
        <v>0.14</v>
      </c>
      <c r="J21" s="12" t="n">
        <v>15.59</v>
      </c>
      <c r="K21" s="12" t="n">
        <v>155.1</v>
      </c>
      <c r="L21" s="12" t="n">
        <v>3.01</v>
      </c>
      <c r="M21" s="10"/>
      <c r="N21" s="11"/>
      <c r="O21" s="11"/>
    </row>
    <row r="22" customFormat="false" ht="22.8" hidden="false" customHeight="false" outlineLevel="0" collapsed="false">
      <c r="A22" s="13"/>
      <c r="B22" s="17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1"/>
      <c r="O22" s="11"/>
    </row>
    <row r="23" customFormat="false" ht="22.8" hidden="false" customHeight="false" outlineLevel="0" collapsed="false">
      <c r="A23" s="13" t="n">
        <v>449</v>
      </c>
      <c r="B23" s="16" t="s">
        <v>29</v>
      </c>
      <c r="C23" s="9" t="n">
        <v>100</v>
      </c>
      <c r="D23" s="9" t="n">
        <v>19.6</v>
      </c>
      <c r="E23" s="9" t="n">
        <v>20.03</v>
      </c>
      <c r="F23" s="9" t="n">
        <v>75.4</v>
      </c>
      <c r="G23" s="9" t="n">
        <v>213</v>
      </c>
      <c r="H23" s="9" t="n">
        <v>0.08</v>
      </c>
      <c r="I23" s="9" t="n">
        <v>0.08</v>
      </c>
      <c r="J23" s="9" t="n">
        <v>0.21</v>
      </c>
      <c r="K23" s="9" t="n">
        <v>39.9</v>
      </c>
      <c r="L23" s="9" t="n">
        <v>1.12</v>
      </c>
      <c r="M23" s="10"/>
      <c r="N23" s="11"/>
      <c r="O23" s="11"/>
    </row>
    <row r="24" customFormat="false" ht="22.8" hidden="false" customHeight="false" outlineLevel="0" collapsed="false">
      <c r="A24" s="13" t="n">
        <v>417</v>
      </c>
      <c r="B24" s="18" t="s">
        <v>30</v>
      </c>
      <c r="C24" s="9" t="n">
        <v>150</v>
      </c>
      <c r="D24" s="9" t="n">
        <v>0.43</v>
      </c>
      <c r="E24" s="9" t="n">
        <v>0.11</v>
      </c>
      <c r="F24" s="9" t="n">
        <v>7.86</v>
      </c>
      <c r="G24" s="9" t="n">
        <v>54.9</v>
      </c>
      <c r="H24" s="9" t="n">
        <v>0.006</v>
      </c>
      <c r="I24" s="9" t="n">
        <v>0.02</v>
      </c>
      <c r="J24" s="9" t="n">
        <v>60.5</v>
      </c>
      <c r="K24" s="9" t="n">
        <v>4.88</v>
      </c>
      <c r="L24" s="9" t="n">
        <v>0.25</v>
      </c>
      <c r="M24" s="10"/>
      <c r="N24" s="11"/>
      <c r="O24" s="11"/>
    </row>
    <row r="25" customFormat="false" ht="17.25" hidden="false" customHeight="true" outlineLevel="0" collapsed="false">
      <c r="A25" s="1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1"/>
      <c r="O25" s="11"/>
    </row>
    <row r="26" customFormat="false" ht="22.8" hidden="false" customHeight="false" outlineLevel="0" collapsed="false">
      <c r="A26" s="19"/>
      <c r="B26" s="9" t="s">
        <v>19</v>
      </c>
      <c r="C26" s="9"/>
      <c r="D26" s="12" t="n">
        <f aca="false">SUM(D23:D25)</f>
        <v>20.03</v>
      </c>
      <c r="E26" s="12" t="n">
        <f aca="false">SUM(E23:E25)</f>
        <v>20.14</v>
      </c>
      <c r="F26" s="12" t="n">
        <f aca="false">SUM(F23:F25)</f>
        <v>83.26</v>
      </c>
      <c r="G26" s="12" t="n">
        <f aca="false">SUM(G23:G25)</f>
        <v>267.9</v>
      </c>
      <c r="H26" s="12" t="n">
        <f aca="false">SUM(H23:H25)</f>
        <v>0.086</v>
      </c>
      <c r="I26" s="12" t="n">
        <f aca="false">SUM(I23:I25)</f>
        <v>0.1</v>
      </c>
      <c r="J26" s="12" t="n">
        <f aca="false">SUM(J23:J25)</f>
        <v>60.71</v>
      </c>
      <c r="K26" s="12" t="n">
        <f aca="false">SUM(K23:K25)</f>
        <v>44.78</v>
      </c>
      <c r="L26" s="12" t="n">
        <f aca="false">SUM(L23:L25)</f>
        <v>1.37</v>
      </c>
      <c r="M26" s="10"/>
      <c r="N26" s="11"/>
      <c r="O26" s="11"/>
    </row>
    <row r="27" customFormat="false" ht="22.8" hidden="false" customHeight="false" outlineLevel="0" collapsed="false">
      <c r="A27" s="19"/>
      <c r="B27" s="12" t="s">
        <v>31</v>
      </c>
      <c r="C27" s="9"/>
      <c r="D27" s="12" t="n">
        <f aca="false">D10+D13+D21+D25+D26</f>
        <v>57.77</v>
      </c>
      <c r="E27" s="12" t="n">
        <f aca="false">E10+E13+E21+E25+E26</f>
        <v>55.74</v>
      </c>
      <c r="F27" s="12" t="n">
        <f aca="false">F10+F13+F21+F25+F26</f>
        <v>247.81</v>
      </c>
      <c r="G27" s="12" t="n">
        <f aca="false">G10+G13+G21+G25+G26</f>
        <v>1281.8</v>
      </c>
      <c r="H27" s="12" t="n">
        <f aca="false">H10+H13+H21+H25+H26</f>
        <v>2.116</v>
      </c>
      <c r="I27" s="12" t="n">
        <f aca="false">I10+I13+I21+I25+I26</f>
        <v>0.57</v>
      </c>
      <c r="J27" s="12" t="n">
        <f aca="false">J10+J13+J21+J25+J26</f>
        <v>80.83</v>
      </c>
      <c r="K27" s="12" t="n">
        <f aca="false">K10+K13+K21+K25+K26</f>
        <v>326.46</v>
      </c>
      <c r="L27" s="12" t="n">
        <f aca="false">L10+L13+L21+L25+L26</f>
        <v>7.49</v>
      </c>
      <c r="M27" s="10"/>
      <c r="N27" s="11"/>
      <c r="O27" s="11"/>
    </row>
    <row r="28" customFormat="false" ht="22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0"/>
      <c r="N28" s="11"/>
      <c r="O28" s="11"/>
    </row>
    <row r="29" customFormat="false" ht="22.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0"/>
      <c r="N29" s="11"/>
      <c r="O29" s="11"/>
    </row>
    <row r="30" customFormat="false" ht="13.2" hidden="false" customHeight="false" outlineLevel="0" collapsed="false">
      <c r="M30" s="11"/>
      <c r="N30" s="11"/>
      <c r="O30" s="11"/>
    </row>
    <row r="31" customFormat="false" ht="13.2" hidden="false" customHeight="false" outlineLevel="0" collapsed="false">
      <c r="M31" s="11"/>
      <c r="N31" s="11"/>
      <c r="O31" s="11"/>
    </row>
    <row r="32" customFormat="false" ht="13.2" hidden="false" customHeight="false" outlineLevel="0" collapsed="false">
      <c r="M32" s="11"/>
      <c r="N32" s="11"/>
      <c r="O32" s="11"/>
    </row>
    <row r="33" customFormat="false" ht="13.2" hidden="false" customHeight="false" outlineLevel="0" collapsed="false">
      <c r="M33" s="11"/>
      <c r="N33" s="11"/>
      <c r="O33" s="11"/>
    </row>
    <row r="34" customFormat="false" ht="13.2" hidden="false" customHeight="false" outlineLevel="0" collapsed="false">
      <c r="M34" s="11"/>
      <c r="N34" s="11"/>
      <c r="O34" s="11"/>
    </row>
  </sheetData>
  <printOptions headings="false" gridLines="false" gridLinesSet="true" horizontalCentered="false" verticalCentered="false"/>
  <pageMargins left="0.179861111111111" right="0.170138888888889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1"/>
    <col collapsed="false" customWidth="true" hidden="false" outlineLevel="0" max="3" min="3" style="0" width="8.99"/>
    <col collapsed="false" customWidth="true" hidden="false" outlineLevel="0" max="4" min="4" style="0" width="8.66"/>
    <col collapsed="false" customWidth="true" hidden="false" outlineLevel="0" max="5" min="5" style="0" width="8.55"/>
    <col collapsed="false" customWidth="true" hidden="false" outlineLevel="0" max="6" min="6" style="0" width="12.88"/>
    <col collapsed="false" customWidth="true" hidden="false" outlineLevel="0" max="7" min="7" style="0" width="17.1"/>
    <col collapsed="false" customWidth="true" hidden="false" outlineLevel="0" max="8" min="8" style="0" width="8.33"/>
    <col collapsed="false" customWidth="true" hidden="false" outlineLevel="0" max="10" min="9" style="0" width="8.1"/>
    <col collapsed="false" customWidth="true" hidden="false" outlineLevel="0" max="11" min="11" style="0" width="8.55"/>
    <col collapsed="false" customWidth="true" hidden="false" outlineLevel="0" max="12" min="12" style="0" width="8.66"/>
  </cols>
  <sheetData>
    <row r="1" customFormat="false" ht="21" hidden="false" customHeight="false" outlineLevel="0" collapsed="false">
      <c r="A1" s="1"/>
      <c r="B1" s="2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A4" s="1"/>
      <c r="B4" s="2" t="s">
        <v>2</v>
      </c>
      <c r="C4" s="6"/>
      <c r="D4" s="6"/>
      <c r="E4" s="6"/>
      <c r="F4" s="7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</row>
    <row r="6" customFormat="false" ht="21" hidden="false" customHeight="false" outlineLevel="0" collapsed="false">
      <c r="A6" s="8"/>
      <c r="B6" s="12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" hidden="false" customHeight="false" outlineLevel="0" collapsed="false">
      <c r="A7" s="1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1" hidden="false" customHeight="false" outlineLevel="0" collapsed="false">
      <c r="A8" s="13" t="n">
        <v>182</v>
      </c>
      <c r="B8" s="9" t="s">
        <v>33</v>
      </c>
      <c r="C8" s="9" t="n">
        <v>150</v>
      </c>
      <c r="D8" s="9" t="n">
        <v>6.76</v>
      </c>
      <c r="E8" s="9" t="n">
        <v>10.42</v>
      </c>
      <c r="F8" s="9" t="n">
        <v>25.86</v>
      </c>
      <c r="G8" s="9" t="n">
        <v>215.1</v>
      </c>
      <c r="H8" s="9" t="n">
        <v>0.05</v>
      </c>
      <c r="I8" s="9" t="n">
        <v>0.1</v>
      </c>
      <c r="J8" s="9" t="n">
        <v>2.25</v>
      </c>
      <c r="K8" s="9" t="n">
        <v>92.93</v>
      </c>
      <c r="L8" s="9" t="n">
        <v>0.36</v>
      </c>
    </row>
    <row r="9" customFormat="false" ht="21" hidden="false" customHeight="false" outlineLevel="0" collapsed="false">
      <c r="A9" s="13" t="n">
        <v>3</v>
      </c>
      <c r="B9" s="9" t="s">
        <v>34</v>
      </c>
      <c r="C9" s="9" t="s">
        <v>17</v>
      </c>
      <c r="D9" s="9" t="n">
        <v>6.71</v>
      </c>
      <c r="E9" s="9" t="n">
        <v>10.71</v>
      </c>
      <c r="F9" s="9" t="n">
        <v>29.44</v>
      </c>
      <c r="G9" s="9" t="n">
        <v>200</v>
      </c>
      <c r="H9" s="9" t="n">
        <v>0.23</v>
      </c>
      <c r="I9" s="9" t="n">
        <v>0.18</v>
      </c>
      <c r="J9" s="9" t="n">
        <v>0</v>
      </c>
      <c r="K9" s="9" t="n">
        <v>1.7</v>
      </c>
      <c r="L9" s="9" t="n">
        <v>1.75</v>
      </c>
    </row>
    <row r="10" customFormat="false" ht="21" hidden="false" customHeight="false" outlineLevel="0" collapsed="false">
      <c r="A10" s="13" t="n">
        <v>414</v>
      </c>
      <c r="B10" s="20" t="s">
        <v>35</v>
      </c>
      <c r="C10" s="9" t="n">
        <v>150</v>
      </c>
      <c r="D10" s="9" t="n">
        <v>4.29</v>
      </c>
      <c r="E10" s="9" t="n">
        <v>4.8</v>
      </c>
      <c r="F10" s="9" t="n">
        <v>17.45</v>
      </c>
      <c r="G10" s="9" t="n">
        <v>128.18</v>
      </c>
      <c r="H10" s="9" t="n">
        <v>0.06</v>
      </c>
      <c r="I10" s="9" t="n">
        <v>0.15</v>
      </c>
      <c r="J10" s="9" t="n">
        <v>1.5</v>
      </c>
      <c r="K10" s="9" t="n">
        <v>95.31</v>
      </c>
      <c r="L10" s="9" t="n">
        <v>0.07</v>
      </c>
    </row>
    <row r="11" customFormat="false" ht="21" hidden="false" customHeight="false" outlineLevel="0" collapsed="false">
      <c r="A11" s="1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false" outlineLevel="0" collapsed="false">
      <c r="A12" s="1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13"/>
      <c r="B13" s="9" t="s">
        <v>19</v>
      </c>
      <c r="C13" s="9"/>
      <c r="D13" s="12" t="n">
        <v>15.03</v>
      </c>
      <c r="E13" s="12" t="n">
        <v>22.63</v>
      </c>
      <c r="F13" s="12" t="n">
        <v>72.21</v>
      </c>
      <c r="G13" s="12" t="n">
        <v>428</v>
      </c>
      <c r="H13" s="12" t="n">
        <v>0.34</v>
      </c>
      <c r="I13" s="12" t="n">
        <v>0.43</v>
      </c>
      <c r="J13" s="12" t="n">
        <v>4.56</v>
      </c>
      <c r="K13" s="12" t="n">
        <v>189.94</v>
      </c>
      <c r="L13" s="12" t="n">
        <v>2.08</v>
      </c>
    </row>
    <row r="14" customFormat="false" ht="21" hidden="false" customHeight="false" outlineLevel="0" collapsed="false">
      <c r="A14" s="13"/>
      <c r="B14" s="12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" hidden="false" customHeight="false" outlineLevel="0" collapsed="false">
      <c r="A15" s="13" t="n">
        <v>420</v>
      </c>
      <c r="B15" s="21" t="s">
        <v>36</v>
      </c>
      <c r="C15" s="21" t="n">
        <v>100</v>
      </c>
      <c r="D15" s="21" t="n">
        <v>2.8</v>
      </c>
      <c r="E15" s="21" t="n">
        <v>3.2</v>
      </c>
      <c r="F15" s="21" t="n">
        <v>4.1</v>
      </c>
      <c r="G15" s="21" t="n">
        <v>56</v>
      </c>
      <c r="H15" s="21" t="n">
        <v>0.01</v>
      </c>
      <c r="I15" s="21" t="n">
        <v>0.01</v>
      </c>
      <c r="J15" s="21" t="n">
        <v>0.7</v>
      </c>
      <c r="K15" s="21" t="n">
        <v>8</v>
      </c>
      <c r="L15" s="21" t="n">
        <v>0.2</v>
      </c>
    </row>
    <row r="16" customFormat="false" ht="21" hidden="false" customHeight="false" outlineLevel="0" collapsed="false">
      <c r="A16" s="13"/>
      <c r="B16" s="9" t="s">
        <v>19</v>
      </c>
      <c r="C16" s="9"/>
      <c r="D16" s="12" t="n">
        <f aca="false">SUM(D15:D15)</f>
        <v>2.8</v>
      </c>
      <c r="E16" s="12" t="n">
        <f aca="false">SUM(E15:E15)</f>
        <v>3.2</v>
      </c>
      <c r="F16" s="12" t="n">
        <f aca="false">SUM(F15:F15)</f>
        <v>4.1</v>
      </c>
      <c r="G16" s="12" t="n">
        <f aca="false">SUM(G15:G15)</f>
        <v>56</v>
      </c>
      <c r="H16" s="12" t="n">
        <f aca="false">SUM(H15:H15)</f>
        <v>0.01</v>
      </c>
      <c r="I16" s="12" t="n">
        <f aca="false">SUM(I15:I15)</f>
        <v>0.01</v>
      </c>
      <c r="J16" s="12" t="n">
        <f aca="false">SUM(J15:J15)</f>
        <v>0.7</v>
      </c>
      <c r="K16" s="12" t="n">
        <f aca="false">SUM(K15:K15)</f>
        <v>8</v>
      </c>
      <c r="L16" s="12" t="n">
        <f aca="false">SUM(L15:L15)</f>
        <v>0.2</v>
      </c>
    </row>
    <row r="17" customFormat="false" ht="21" hidden="false" customHeight="false" outlineLevel="0" collapsed="false">
      <c r="A17" s="13"/>
      <c r="B17" s="12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1" hidden="false" customHeight="fals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" hidden="false" customHeight="false" outlineLevel="0" collapsed="false">
      <c r="A19" s="13" t="n">
        <v>87</v>
      </c>
      <c r="B19" s="20" t="s">
        <v>37</v>
      </c>
      <c r="C19" s="9" t="n">
        <v>150</v>
      </c>
      <c r="D19" s="9" t="n">
        <v>5.72</v>
      </c>
      <c r="E19" s="9" t="n">
        <v>8.9</v>
      </c>
      <c r="F19" s="9" t="n">
        <v>12.99</v>
      </c>
      <c r="G19" s="9" t="n">
        <v>128.8</v>
      </c>
      <c r="H19" s="9" t="n">
        <v>0.1</v>
      </c>
      <c r="I19" s="9" t="n">
        <v>0.03</v>
      </c>
      <c r="J19" s="9" t="n">
        <v>9.37</v>
      </c>
      <c r="K19" s="9" t="n">
        <v>23.92</v>
      </c>
      <c r="L19" s="9" t="n">
        <v>1.06</v>
      </c>
    </row>
    <row r="20" customFormat="false" ht="21" hidden="false" customHeight="false" outlineLevel="0" collapsed="false">
      <c r="A20" s="13" t="n">
        <v>332</v>
      </c>
      <c r="B20" s="9" t="s">
        <v>38</v>
      </c>
      <c r="C20" s="9" t="n">
        <v>110</v>
      </c>
      <c r="D20" s="9" t="n">
        <v>11.5</v>
      </c>
      <c r="E20" s="9" t="n">
        <v>9.6</v>
      </c>
      <c r="F20" s="9" t="n">
        <v>13.25</v>
      </c>
      <c r="G20" s="9" t="n">
        <v>189.77</v>
      </c>
      <c r="H20" s="9" t="n">
        <v>0.14</v>
      </c>
      <c r="I20" s="9" t="n">
        <v>14.04</v>
      </c>
      <c r="J20" s="9" t="n">
        <v>8</v>
      </c>
      <c r="K20" s="9" t="n">
        <v>73.44</v>
      </c>
      <c r="L20" s="9" t="n">
        <v>0.98</v>
      </c>
    </row>
    <row r="21" customFormat="false" ht="21" hidden="false" customHeight="false" outlineLevel="0" collapsed="false">
      <c r="A21" s="13" t="n">
        <v>271</v>
      </c>
      <c r="B21" s="9" t="s">
        <v>39</v>
      </c>
      <c r="C21" s="9" t="n">
        <v>50</v>
      </c>
      <c r="D21" s="9" t="n">
        <v>16.27</v>
      </c>
      <c r="E21" s="9" t="n">
        <v>4.67</v>
      </c>
      <c r="F21" s="9" t="n">
        <v>3.87</v>
      </c>
      <c r="G21" s="9" t="n">
        <v>123.9</v>
      </c>
      <c r="H21" s="9" t="n">
        <v>0.07</v>
      </c>
      <c r="I21" s="9" t="n">
        <v>0.07</v>
      </c>
      <c r="J21" s="9" t="n">
        <v>0.03</v>
      </c>
      <c r="K21" s="9" t="n">
        <v>44.92</v>
      </c>
      <c r="L21" s="9" t="n">
        <v>0.66</v>
      </c>
    </row>
    <row r="22" customFormat="false" ht="21" hidden="false" customHeight="false" outlineLevel="0" collapsed="false">
      <c r="A22" s="13" t="n">
        <v>367</v>
      </c>
      <c r="B22" s="9" t="s">
        <v>40</v>
      </c>
      <c r="C22" s="9" t="n">
        <v>25</v>
      </c>
      <c r="D22" s="9" t="n">
        <v>0.6</v>
      </c>
      <c r="E22" s="9" t="n">
        <v>1.5</v>
      </c>
      <c r="F22" s="9" t="n">
        <v>5.2</v>
      </c>
      <c r="G22" s="9" t="n">
        <v>35.7</v>
      </c>
      <c r="H22" s="9" t="n">
        <v>0.02</v>
      </c>
      <c r="I22" s="9" t="n">
        <v>0.04</v>
      </c>
      <c r="J22" s="9" t="n">
        <v>1.1</v>
      </c>
      <c r="K22" s="9" t="n">
        <v>66.9</v>
      </c>
      <c r="L22" s="9" t="n">
        <v>1</v>
      </c>
    </row>
    <row r="23" customFormat="false" ht="21" hidden="false" customHeight="false" outlineLevel="0" collapsed="false">
      <c r="A23" s="13" t="n">
        <v>394</v>
      </c>
      <c r="B23" s="9" t="s">
        <v>27</v>
      </c>
      <c r="C23" s="9" t="n">
        <v>150</v>
      </c>
      <c r="D23" s="9" t="n">
        <v>0.35</v>
      </c>
      <c r="E23" s="9" t="n">
        <v>0.07</v>
      </c>
      <c r="F23" s="9" t="n">
        <v>15.68</v>
      </c>
      <c r="G23" s="9" t="n">
        <v>64.1</v>
      </c>
      <c r="H23" s="9" t="n">
        <v>0.01</v>
      </c>
      <c r="I23" s="9" t="n">
        <v>0.8</v>
      </c>
      <c r="J23" s="9" t="n">
        <v>0.2</v>
      </c>
      <c r="K23" s="9" t="n">
        <v>0.05</v>
      </c>
      <c r="L23" s="9" t="n">
        <v>2.1</v>
      </c>
    </row>
    <row r="24" customFormat="false" ht="21" hidden="false" customHeight="false" outlineLevel="0" collapsed="false">
      <c r="A24" s="13"/>
      <c r="B24" s="9" t="s">
        <v>26</v>
      </c>
      <c r="C24" s="9" t="n">
        <v>40</v>
      </c>
      <c r="D24" s="9" t="n">
        <v>3.24</v>
      </c>
      <c r="E24" s="9" t="n">
        <v>1.36</v>
      </c>
      <c r="F24" s="9" t="n">
        <v>16.88</v>
      </c>
      <c r="G24" s="9" t="n">
        <v>88.8</v>
      </c>
      <c r="H24" s="9" t="n">
        <v>0.01</v>
      </c>
      <c r="I24" s="9" t="n">
        <v>0.02</v>
      </c>
      <c r="J24" s="9" t="n">
        <v>0</v>
      </c>
      <c r="K24" s="9" t="n">
        <v>7.6</v>
      </c>
      <c r="L24" s="9" t="n">
        <v>0.73</v>
      </c>
    </row>
    <row r="25" customFormat="false" ht="21" hidden="false" customHeight="false" outlineLevel="0" collapsed="false">
      <c r="A25" s="13"/>
      <c r="B25" s="9" t="s">
        <v>19</v>
      </c>
      <c r="C25" s="9"/>
      <c r="D25" s="12" t="n">
        <f aca="false">SUM(D18:D24)</f>
        <v>37.68</v>
      </c>
      <c r="E25" s="12" t="n">
        <f aca="false">SUM(E18:E24)</f>
        <v>26.1</v>
      </c>
      <c r="F25" s="12" t="n">
        <f aca="false">SUM(F18:F24)</f>
        <v>67.87</v>
      </c>
      <c r="G25" s="12" t="n">
        <f aca="false">SUM(G18:G24)</f>
        <v>631.07</v>
      </c>
      <c r="H25" s="12" t="n">
        <f aca="false">SUM(H18:H24)</f>
        <v>0.35</v>
      </c>
      <c r="I25" s="12" t="n">
        <f aca="false">SUM(I18:I24)</f>
        <v>15</v>
      </c>
      <c r="J25" s="12" t="n">
        <f aca="false">SUM(J18:J24)</f>
        <v>18.7</v>
      </c>
      <c r="K25" s="12" t="n">
        <f aca="false">SUM(K18:K24)</f>
        <v>216.83</v>
      </c>
      <c r="L25" s="12" t="n">
        <f aca="false">SUM(L18:L24)</f>
        <v>6.53</v>
      </c>
    </row>
    <row r="26" customFormat="false" ht="21" hidden="false" customHeight="false" outlineLevel="0" collapsed="false">
      <c r="A26" s="13"/>
      <c r="B26" s="12" t="s">
        <v>28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1" hidden="false" customHeight="false" outlineLevel="0" collapsed="false">
      <c r="A27" s="13"/>
      <c r="B27" s="9" t="s">
        <v>41</v>
      </c>
      <c r="C27" s="9" t="n">
        <v>40</v>
      </c>
      <c r="D27" s="9" t="n">
        <v>1.3</v>
      </c>
      <c r="E27" s="9" t="n">
        <v>10.6</v>
      </c>
      <c r="F27" s="9" t="n">
        <v>21.8</v>
      </c>
      <c r="G27" s="9" t="n">
        <v>189.8</v>
      </c>
      <c r="H27" s="9" t="n">
        <v>0.23</v>
      </c>
      <c r="I27" s="9" t="n">
        <v>0.18</v>
      </c>
      <c r="J27" s="9" t="n">
        <v>0</v>
      </c>
      <c r="K27" s="9" t="n">
        <v>409.38</v>
      </c>
      <c r="L27" s="9" t="n">
        <v>1.75</v>
      </c>
      <c r="M27" s="22"/>
    </row>
    <row r="28" customFormat="false" ht="21" hidden="false" customHeight="false" outlineLevel="0" collapsed="false">
      <c r="A28" s="13" t="n">
        <v>411</v>
      </c>
      <c r="B28" s="9" t="s">
        <v>42</v>
      </c>
      <c r="C28" s="9" t="n">
        <v>150</v>
      </c>
      <c r="D28" s="9" t="n">
        <v>0.05</v>
      </c>
      <c r="E28" s="9" t="n">
        <v>0.01</v>
      </c>
      <c r="F28" s="9" t="n">
        <v>9.33</v>
      </c>
      <c r="G28" s="9" t="n">
        <v>37.31</v>
      </c>
      <c r="H28" s="9" t="n">
        <v>0.03</v>
      </c>
      <c r="I28" s="9" t="n">
        <v>0.03</v>
      </c>
      <c r="J28" s="9" t="n">
        <v>0.03</v>
      </c>
      <c r="K28" s="9" t="n">
        <v>4.5</v>
      </c>
      <c r="L28" s="9" t="n">
        <v>0</v>
      </c>
    </row>
    <row r="29" customFormat="false" ht="21" hidden="false" customHeight="false" outlineLevel="0" collapsed="false">
      <c r="A29" s="1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1" hidden="false" customHeight="false" outlineLevel="0" collapsed="false">
      <c r="A30" s="19"/>
      <c r="B30" s="9" t="s">
        <v>19</v>
      </c>
      <c r="C30" s="9"/>
      <c r="D30" s="12" t="n">
        <f aca="false">SUM(D27:D29)</f>
        <v>1.35</v>
      </c>
      <c r="E30" s="12" t="n">
        <f aca="false">SUM(E27:E29)</f>
        <v>10.61</v>
      </c>
      <c r="F30" s="12" t="n">
        <f aca="false">SUM(F27:F29)</f>
        <v>31.13</v>
      </c>
      <c r="G30" s="12" t="n">
        <f aca="false">SUM(G27:G29)</f>
        <v>227.11</v>
      </c>
      <c r="H30" s="12" t="n">
        <f aca="false">SUM(H27:H29)</f>
        <v>0.26</v>
      </c>
      <c r="I30" s="12" t="n">
        <f aca="false">SUM(I27:I29)</f>
        <v>0.21</v>
      </c>
      <c r="J30" s="12" t="n">
        <f aca="false">SUM(J27:J29)</f>
        <v>0.03</v>
      </c>
      <c r="K30" s="12" t="n">
        <f aca="false">SUM(K27:K29)</f>
        <v>413.88</v>
      </c>
      <c r="L30" s="12" t="n">
        <f aca="false">SUM(L27:L29)</f>
        <v>1.75</v>
      </c>
    </row>
    <row r="31" customFormat="false" ht="21" hidden="false" customHeight="false" outlineLevel="0" collapsed="false">
      <c r="A31" s="1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1" hidden="false" customHeight="false" outlineLevel="0" collapsed="false">
      <c r="A32" s="19"/>
      <c r="B32" s="12" t="s">
        <v>31</v>
      </c>
      <c r="C32" s="9"/>
      <c r="D32" s="12" t="n">
        <f aca="false">D13+D16+D25+D30+D31</f>
        <v>56.86</v>
      </c>
      <c r="E32" s="12" t="n">
        <f aca="false">E13+E16+E25+E30+E31</f>
        <v>62.54</v>
      </c>
      <c r="F32" s="12" t="n">
        <f aca="false">F13+F16+F25+F30+F31</f>
        <v>175.31</v>
      </c>
      <c r="G32" s="12" t="n">
        <f aca="false">G13+G16+G25+G30+G31</f>
        <v>1342.18</v>
      </c>
      <c r="H32" s="12" t="n">
        <f aca="false">H13+H16+H25+H30+H31</f>
        <v>0.96</v>
      </c>
      <c r="I32" s="12" t="n">
        <f aca="false">I13+I16+I25+I30+I31</f>
        <v>15.65</v>
      </c>
      <c r="J32" s="12" t="n">
        <f aca="false">J13+J16+J25+J30+J31</f>
        <v>23.99</v>
      </c>
      <c r="K32" s="12" t="n">
        <f aca="false">K13+K16+K25+K30+K31</f>
        <v>828.65</v>
      </c>
      <c r="L32" s="12" t="n">
        <f aca="false">L13+L16+L25+L30+L31</f>
        <v>10.56</v>
      </c>
    </row>
  </sheetData>
  <printOptions headings="false" gridLines="false" gridLinesSet="true" horizontalCentered="false" verticalCentered="false"/>
  <pageMargins left="0.196527777777778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  <col collapsed="false" customWidth="true" hidden="false" outlineLevel="0" max="6" min="6" style="0" width="12.1"/>
    <col collapsed="false" customWidth="true" hidden="false" outlineLevel="0" max="7" min="7" style="0" width="17.43"/>
  </cols>
  <sheetData>
    <row r="1" customFormat="false" ht="18" hidden="false" customHeight="false" outlineLevel="0" collapsed="false">
      <c r="B1" s="23" t="s">
        <v>43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B2" s="23" t="s">
        <v>1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" hidden="false" customHeight="fals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" hidden="false" customHeight="false" outlineLevel="0" collapsed="false">
      <c r="B4" s="23" t="s">
        <v>44</v>
      </c>
      <c r="C4" s="25"/>
      <c r="D4" s="25"/>
      <c r="E4" s="26"/>
      <c r="F4" s="25"/>
      <c r="G4" s="25"/>
      <c r="H4" s="25"/>
      <c r="I4" s="25"/>
      <c r="J4" s="25"/>
      <c r="K4" s="25"/>
      <c r="L4" s="25"/>
    </row>
    <row r="5" customFormat="false" ht="18" hidden="false" customHeight="false" outlineLevel="0" collapsed="false">
      <c r="A5" s="27"/>
      <c r="B5" s="28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</row>
    <row r="6" customFormat="false" ht="18" hidden="false" customHeight="false" outlineLevel="0" collapsed="false">
      <c r="A6" s="27"/>
      <c r="B6" s="29" t="s">
        <v>14</v>
      </c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8" hidden="false" customHeight="false" outlineLevel="0" collapsed="false">
      <c r="A7" s="13" t="n">
        <v>182</v>
      </c>
      <c r="B7" s="28" t="s">
        <v>45</v>
      </c>
      <c r="C7" s="20" t="n">
        <v>150</v>
      </c>
      <c r="D7" s="30" t="n">
        <v>5.72</v>
      </c>
      <c r="E7" s="30" t="n">
        <v>9.89</v>
      </c>
      <c r="F7" s="30" t="n">
        <v>27.87</v>
      </c>
      <c r="G7" s="20" t="n">
        <v>230.08</v>
      </c>
      <c r="H7" s="20" t="n">
        <v>0.06</v>
      </c>
      <c r="I7" s="20" t="n">
        <v>0.22</v>
      </c>
      <c r="J7" s="20" t="n">
        <v>2.25</v>
      </c>
      <c r="K7" s="20" t="n">
        <v>188.74</v>
      </c>
      <c r="L7" s="20" t="n">
        <v>0.56</v>
      </c>
    </row>
    <row r="8" customFormat="false" ht="18" hidden="false" customHeight="false" outlineLevel="0" collapsed="false">
      <c r="A8" s="13" t="n">
        <v>1</v>
      </c>
      <c r="B8" s="28" t="s">
        <v>16</v>
      </c>
      <c r="C8" s="20" t="s">
        <v>17</v>
      </c>
      <c r="D8" s="20" t="n">
        <v>6.71</v>
      </c>
      <c r="E8" s="20" t="n">
        <v>10.65</v>
      </c>
      <c r="F8" s="20" t="n">
        <v>29.3</v>
      </c>
      <c r="G8" s="20" t="n">
        <v>150</v>
      </c>
      <c r="H8" s="20" t="n">
        <v>0.23</v>
      </c>
      <c r="I8" s="20" t="n">
        <v>0.22</v>
      </c>
      <c r="J8" s="20" t="n">
        <v>0.53</v>
      </c>
      <c r="K8" s="20" t="n">
        <v>1.7</v>
      </c>
      <c r="L8" s="20" t="n">
        <v>1.75</v>
      </c>
    </row>
    <row r="9" customFormat="false" ht="18" hidden="false" customHeight="false" outlineLevel="0" collapsed="false">
      <c r="A9" s="13" t="n">
        <v>416</v>
      </c>
      <c r="B9" s="20" t="s">
        <v>18</v>
      </c>
      <c r="C9" s="20" t="n">
        <v>150</v>
      </c>
      <c r="D9" s="20" t="n">
        <v>4.32</v>
      </c>
      <c r="E9" s="20" t="n">
        <v>4.86</v>
      </c>
      <c r="F9" s="20" t="n">
        <v>17.2</v>
      </c>
      <c r="G9" s="20" t="n">
        <v>122.59</v>
      </c>
      <c r="H9" s="20" t="n">
        <v>0.06</v>
      </c>
      <c r="I9" s="20" t="n">
        <v>0.15</v>
      </c>
      <c r="J9" s="20" t="n">
        <v>1.5</v>
      </c>
      <c r="K9" s="20" t="n">
        <v>95.31</v>
      </c>
      <c r="L9" s="20" t="n">
        <v>0.07</v>
      </c>
    </row>
    <row r="10" customFormat="false" ht="18" hidden="false" customHeight="false" outlineLevel="0" collapsed="false">
      <c r="A10" s="13"/>
      <c r="B10" s="28" t="s">
        <v>19</v>
      </c>
      <c r="C10" s="20"/>
      <c r="D10" s="31" t="n">
        <f aca="false">SUM(D6:D9)</f>
        <v>16.75</v>
      </c>
      <c r="E10" s="31" t="n">
        <f aca="false">SUM(E6:E9)</f>
        <v>25.4</v>
      </c>
      <c r="F10" s="31" t="n">
        <f aca="false">SUM(F6:F9)</f>
        <v>74.37</v>
      </c>
      <c r="G10" s="31" t="n">
        <f aca="false">SUM(G6:G9)</f>
        <v>502.67</v>
      </c>
      <c r="H10" s="31" t="n">
        <f aca="false">SUM(H6:H9)</f>
        <v>0.35</v>
      </c>
      <c r="I10" s="31" t="n">
        <f aca="false">SUM(I6:I9)</f>
        <v>0.59</v>
      </c>
      <c r="J10" s="31" t="n">
        <f aca="false">SUM(J6:J9)</f>
        <v>4.28</v>
      </c>
      <c r="K10" s="31" t="n">
        <f aca="false">SUM(K6:K9)</f>
        <v>285.75</v>
      </c>
      <c r="L10" s="31" t="n">
        <f aca="false">SUM(L6:L9)</f>
        <v>2.38</v>
      </c>
    </row>
    <row r="11" customFormat="false" ht="18" hidden="false" customHeight="false" outlineLevel="0" collapsed="false">
      <c r="A11" s="13"/>
      <c r="B11" s="29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8" hidden="false" customHeight="false" outlineLevel="0" collapsed="false">
      <c r="A12" s="32" t="s">
        <v>46</v>
      </c>
      <c r="B12" s="28" t="s">
        <v>21</v>
      </c>
      <c r="C12" s="20" t="n">
        <v>100</v>
      </c>
      <c r="D12" s="20" t="n">
        <v>0.5</v>
      </c>
      <c r="E12" s="20" t="n">
        <v>0</v>
      </c>
      <c r="F12" s="20" t="n">
        <v>10.1</v>
      </c>
      <c r="G12" s="20" t="n">
        <v>43</v>
      </c>
      <c r="H12" s="20" t="n">
        <v>0.01</v>
      </c>
      <c r="I12" s="20" t="n">
        <v>0.01</v>
      </c>
      <c r="J12" s="20" t="n">
        <v>2.5</v>
      </c>
      <c r="K12" s="20" t="n">
        <v>7</v>
      </c>
      <c r="L12" s="20" t="n">
        <v>0.6</v>
      </c>
      <c r="M12" s="33"/>
    </row>
    <row r="13" customFormat="false" ht="18" hidden="false" customHeight="false" outlineLevel="0" collapsed="false">
      <c r="A13" s="13"/>
      <c r="B13" s="28" t="s">
        <v>19</v>
      </c>
      <c r="C13" s="20"/>
      <c r="D13" s="31" t="n">
        <f aca="false">SUM(D12)</f>
        <v>0.5</v>
      </c>
      <c r="E13" s="31" t="n">
        <f aca="false">SUM(E12)</f>
        <v>0</v>
      </c>
      <c r="F13" s="31" t="n">
        <f aca="false">SUM(F12)</f>
        <v>10.1</v>
      </c>
      <c r="G13" s="31" t="n">
        <f aca="false">SUM(G12)</f>
        <v>43</v>
      </c>
      <c r="H13" s="31" t="n">
        <f aca="false">SUM(H12)</f>
        <v>0.01</v>
      </c>
      <c r="I13" s="31" t="n">
        <f aca="false">SUM(I12)</f>
        <v>0.01</v>
      </c>
      <c r="J13" s="31" t="n">
        <f aca="false">SUM(J12)</f>
        <v>2.5</v>
      </c>
      <c r="K13" s="31" t="n">
        <f aca="false">SUM(K12)</f>
        <v>7</v>
      </c>
      <c r="L13" s="31" t="n">
        <v>0.6</v>
      </c>
    </row>
    <row r="14" customFormat="false" ht="18" hidden="false" customHeight="false" outlineLevel="0" collapsed="false">
      <c r="A14" s="13"/>
      <c r="B14" s="29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8" hidden="false" customHeight="false" outlineLevel="0" collapsed="false">
      <c r="A15" s="13" t="n">
        <v>34</v>
      </c>
      <c r="B15" s="28" t="s">
        <v>47</v>
      </c>
      <c r="C15" s="20" t="n">
        <v>40</v>
      </c>
      <c r="D15" s="20" t="n">
        <v>0.86</v>
      </c>
      <c r="E15" s="20" t="n">
        <v>7.1</v>
      </c>
      <c r="F15" s="20" t="n">
        <v>2.61</v>
      </c>
      <c r="G15" s="20" t="n">
        <v>48.9</v>
      </c>
      <c r="H15" s="20" t="n">
        <v>0.05</v>
      </c>
      <c r="I15" s="20" t="n">
        <v>0.04</v>
      </c>
      <c r="J15" s="20" t="n">
        <v>4.08</v>
      </c>
      <c r="K15" s="20" t="n">
        <v>18.2</v>
      </c>
      <c r="L15" s="20" t="n">
        <v>0.75</v>
      </c>
      <c r="M15" s="33"/>
    </row>
    <row r="16" customFormat="false" ht="18" hidden="false" customHeight="false" outlineLevel="0" collapsed="false">
      <c r="A16" s="13" t="n">
        <v>73</v>
      </c>
      <c r="B16" s="28" t="s">
        <v>48</v>
      </c>
      <c r="C16" s="20" t="n">
        <v>150</v>
      </c>
      <c r="D16" s="20" t="n">
        <v>3.88</v>
      </c>
      <c r="E16" s="20" t="n">
        <v>8.04</v>
      </c>
      <c r="F16" s="20" t="n">
        <v>7.99</v>
      </c>
      <c r="G16" s="20" t="n">
        <v>120.51</v>
      </c>
      <c r="H16" s="20" t="n">
        <v>0.03</v>
      </c>
      <c r="I16" s="20" t="n">
        <v>0.02</v>
      </c>
      <c r="J16" s="20" t="n">
        <v>7.48</v>
      </c>
      <c r="K16" s="20" t="n">
        <v>25.9</v>
      </c>
      <c r="L16" s="20" t="n">
        <v>0.31</v>
      </c>
    </row>
    <row r="17" customFormat="false" ht="18" hidden="false" customHeight="false" outlineLevel="0" collapsed="false">
      <c r="A17" s="32" t="s">
        <v>49</v>
      </c>
      <c r="B17" s="28" t="s">
        <v>50</v>
      </c>
      <c r="C17" s="20" t="n">
        <v>50</v>
      </c>
      <c r="D17" s="20" t="n">
        <v>8.6</v>
      </c>
      <c r="E17" s="20" t="n">
        <v>7.8</v>
      </c>
      <c r="F17" s="20" t="n">
        <v>2.61</v>
      </c>
      <c r="G17" s="20" t="n">
        <v>138</v>
      </c>
      <c r="H17" s="20" t="n">
        <v>0.04</v>
      </c>
      <c r="I17" s="20" t="n">
        <v>0.08</v>
      </c>
      <c r="J17" s="20" t="n">
        <v>5.6</v>
      </c>
      <c r="K17" s="20" t="n">
        <v>14.5</v>
      </c>
      <c r="L17" s="20" t="n">
        <v>0.85</v>
      </c>
    </row>
    <row r="18" customFormat="false" ht="18" hidden="false" customHeight="false" outlineLevel="0" collapsed="false">
      <c r="A18" s="32" t="s">
        <v>51</v>
      </c>
      <c r="B18" s="28" t="s">
        <v>40</v>
      </c>
      <c r="C18" s="20" t="n">
        <v>25</v>
      </c>
      <c r="D18" s="20" t="n">
        <v>0.6</v>
      </c>
      <c r="E18" s="20" t="n">
        <v>1.5</v>
      </c>
      <c r="F18" s="20" t="n">
        <v>5.2</v>
      </c>
      <c r="G18" s="20" t="n">
        <v>35.7</v>
      </c>
      <c r="H18" s="20" t="n">
        <v>0.02</v>
      </c>
      <c r="I18" s="20" t="n">
        <v>0.08</v>
      </c>
      <c r="J18" s="20" t="n">
        <v>1.1</v>
      </c>
      <c r="K18" s="20" t="n">
        <v>9.5</v>
      </c>
      <c r="L18" s="20" t="n">
        <v>0.75</v>
      </c>
    </row>
    <row r="19" customFormat="false" ht="18" hidden="false" customHeight="false" outlineLevel="0" collapsed="false">
      <c r="A19" s="13" t="n">
        <v>219</v>
      </c>
      <c r="B19" s="34" t="s">
        <v>52</v>
      </c>
      <c r="C19" s="20" t="n">
        <v>110</v>
      </c>
      <c r="D19" s="20" t="n">
        <v>5.7</v>
      </c>
      <c r="E19" s="20" t="n">
        <v>4.82</v>
      </c>
      <c r="F19" s="20" t="n">
        <v>4.28</v>
      </c>
      <c r="G19" s="20" t="n">
        <v>230.87</v>
      </c>
      <c r="H19" s="20" t="n">
        <v>0</v>
      </c>
      <c r="I19" s="20" t="n">
        <v>0</v>
      </c>
      <c r="J19" s="20" t="n">
        <v>0.02</v>
      </c>
      <c r="K19" s="20" t="n">
        <v>9</v>
      </c>
      <c r="L19" s="20" t="n">
        <v>0.6</v>
      </c>
    </row>
    <row r="20" customFormat="false" ht="18" hidden="false" customHeight="false" outlineLevel="0" collapsed="false">
      <c r="A20" s="13" t="n">
        <v>394</v>
      </c>
      <c r="B20" s="28" t="s">
        <v>27</v>
      </c>
      <c r="C20" s="20" t="n">
        <v>150</v>
      </c>
      <c r="D20" s="20" t="n">
        <v>0.35</v>
      </c>
      <c r="E20" s="20" t="n">
        <v>0.07</v>
      </c>
      <c r="F20" s="20" t="n">
        <v>15.68</v>
      </c>
      <c r="G20" s="20" t="n">
        <v>64.1</v>
      </c>
      <c r="H20" s="20" t="n">
        <v>0.02</v>
      </c>
      <c r="I20" s="20" t="n">
        <v>0.04</v>
      </c>
      <c r="J20" s="20" t="n">
        <v>0.21</v>
      </c>
      <c r="K20" s="20" t="n">
        <v>66.9</v>
      </c>
      <c r="L20" s="20" t="n">
        <v>1</v>
      </c>
    </row>
    <row r="21" customFormat="false" ht="18" hidden="false" customHeight="false" outlineLevel="0" collapsed="false">
      <c r="A21" s="13"/>
      <c r="B21" s="28" t="s">
        <v>26</v>
      </c>
      <c r="C21" s="20" t="n">
        <v>40</v>
      </c>
      <c r="D21" s="20" t="n">
        <v>3.24</v>
      </c>
      <c r="E21" s="20" t="n">
        <v>1.36</v>
      </c>
      <c r="F21" s="20" t="n">
        <v>16.88</v>
      </c>
      <c r="G21" s="20" t="n">
        <v>88.8</v>
      </c>
      <c r="H21" s="20" t="n">
        <v>0.01</v>
      </c>
      <c r="I21" s="20" t="n">
        <v>0.02</v>
      </c>
      <c r="J21" s="20" t="n">
        <v>0</v>
      </c>
      <c r="K21" s="20" t="n">
        <v>7.6</v>
      </c>
      <c r="L21" s="20" t="n">
        <v>0.73</v>
      </c>
    </row>
    <row r="22" customFormat="false" ht="18" hidden="false" customHeight="false" outlineLevel="0" collapsed="false">
      <c r="A22" s="13"/>
      <c r="B22" s="28" t="s">
        <v>19</v>
      </c>
      <c r="C22" s="20"/>
      <c r="D22" s="31" t="n">
        <f aca="false">SUM(D15:D21)</f>
        <v>23.23</v>
      </c>
      <c r="E22" s="31" t="n">
        <f aca="false">SUM(E15:E21)</f>
        <v>30.69</v>
      </c>
      <c r="F22" s="31" t="n">
        <f aca="false">SUM(F15:F21)</f>
        <v>55.25</v>
      </c>
      <c r="G22" s="31" t="n">
        <f aca="false">SUM(G15:G21)</f>
        <v>726.88</v>
      </c>
      <c r="H22" s="31" t="n">
        <f aca="false">SUM(H15:H21)</f>
        <v>0.17</v>
      </c>
      <c r="I22" s="31" t="n">
        <f aca="false">SUM(I15:I21)</f>
        <v>0.28</v>
      </c>
      <c r="J22" s="31" t="n">
        <f aca="false">SUM(J15:J21)</f>
        <v>18.49</v>
      </c>
      <c r="K22" s="31" t="n">
        <f aca="false">SUM(K15:K21)</f>
        <v>151.6</v>
      </c>
      <c r="L22" s="31" t="n">
        <f aca="false">SUM(L15:L21)</f>
        <v>4.99</v>
      </c>
    </row>
    <row r="23" customFormat="false" ht="18" hidden="false" customHeight="false" outlineLevel="0" collapsed="false">
      <c r="A23" s="13"/>
      <c r="B23" s="29" t="s">
        <v>2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8" hidden="false" customHeight="false" outlineLevel="0" collapsed="false">
      <c r="A24" s="13" t="n">
        <v>251</v>
      </c>
      <c r="B24" s="28" t="s">
        <v>53</v>
      </c>
      <c r="C24" s="20" t="n">
        <v>130</v>
      </c>
      <c r="D24" s="20" t="n">
        <v>16.77</v>
      </c>
      <c r="E24" s="20" t="n">
        <v>10.99</v>
      </c>
      <c r="F24" s="20" t="n">
        <v>15.07</v>
      </c>
      <c r="G24" s="20" t="n">
        <v>228.08</v>
      </c>
      <c r="H24" s="20" t="n">
        <v>0.04</v>
      </c>
      <c r="I24" s="20" t="n">
        <v>0.25</v>
      </c>
      <c r="J24" s="20" t="n">
        <v>0.19</v>
      </c>
      <c r="K24" s="20" t="n">
        <v>146.9</v>
      </c>
      <c r="L24" s="20" t="n">
        <v>0.59</v>
      </c>
    </row>
    <row r="25" customFormat="false" ht="18" hidden="false" customHeight="false" outlineLevel="0" collapsed="false">
      <c r="A25" s="13" t="n">
        <v>369</v>
      </c>
      <c r="B25" s="28" t="s">
        <v>54</v>
      </c>
      <c r="C25" s="28" t="n">
        <v>30</v>
      </c>
      <c r="D25" s="28" t="n">
        <v>1.26</v>
      </c>
      <c r="E25" s="28" t="n">
        <v>2.19</v>
      </c>
      <c r="F25" s="28" t="n">
        <v>5.93</v>
      </c>
      <c r="G25" s="28" t="n">
        <v>48.8</v>
      </c>
      <c r="H25" s="28" t="n">
        <v>0.03</v>
      </c>
      <c r="I25" s="28" t="n">
        <v>0.13</v>
      </c>
      <c r="J25" s="28" t="n">
        <v>0.1</v>
      </c>
      <c r="K25" s="28" t="n">
        <v>129.5</v>
      </c>
      <c r="L25" s="28" t="n">
        <v>0.23</v>
      </c>
      <c r="M25" s="35"/>
    </row>
    <row r="26" customFormat="false" ht="18" hidden="false" customHeight="false" outlineLevel="0" collapsed="false">
      <c r="A26" s="13" t="n">
        <v>411</v>
      </c>
      <c r="B26" s="28" t="s">
        <v>42</v>
      </c>
      <c r="C26" s="28" t="n">
        <v>150</v>
      </c>
      <c r="D26" s="28" t="n">
        <v>0.05</v>
      </c>
      <c r="E26" s="28" t="n">
        <v>0.01</v>
      </c>
      <c r="F26" s="28" t="n">
        <v>9.33</v>
      </c>
      <c r="G26" s="28" t="n">
        <v>37.31</v>
      </c>
      <c r="H26" s="28" t="n">
        <v>0</v>
      </c>
      <c r="I26" s="28" t="n">
        <v>0.006</v>
      </c>
      <c r="J26" s="28" t="n">
        <v>0.03</v>
      </c>
      <c r="K26" s="28" t="n">
        <v>10.16</v>
      </c>
      <c r="L26" s="28" t="n">
        <v>0.54</v>
      </c>
      <c r="M26" s="36"/>
    </row>
    <row r="27" customFormat="false" ht="18" hidden="false" customHeight="false" outlineLevel="0" collapsed="false">
      <c r="A27" s="13"/>
      <c r="B27" s="28" t="s">
        <v>19</v>
      </c>
      <c r="C27" s="20"/>
      <c r="D27" s="31" t="n">
        <f aca="false">SUM(D24:D26)</f>
        <v>18.08</v>
      </c>
      <c r="E27" s="31" t="n">
        <f aca="false">SUM(E24:E26)</f>
        <v>13.19</v>
      </c>
      <c r="F27" s="31" t="n">
        <f aca="false">SUM(F24:F26)</f>
        <v>30.33</v>
      </c>
      <c r="G27" s="31" t="n">
        <f aca="false">SUM(G24:G26)</f>
        <v>314.19</v>
      </c>
      <c r="H27" s="31" t="n">
        <f aca="false">SUM(H24:H26)</f>
        <v>0.07</v>
      </c>
      <c r="I27" s="31" t="n">
        <f aca="false">SUM(I24:I26)</f>
        <v>0.386</v>
      </c>
      <c r="J27" s="31" t="n">
        <f aca="false">SUM(J24:J26)</f>
        <v>0.32</v>
      </c>
      <c r="K27" s="31" t="n">
        <f aca="false">SUM(K24:K26)</f>
        <v>286.56</v>
      </c>
      <c r="L27" s="31" t="n">
        <f aca="false">SUM(L24:L26)</f>
        <v>1.36</v>
      </c>
    </row>
    <row r="28" customFormat="false" ht="18" hidden="false" customHeight="false" outlineLevel="0" collapsed="false">
      <c r="A28" s="13"/>
      <c r="B28" s="28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8" hidden="false" customHeight="false" outlineLevel="0" collapsed="false">
      <c r="A29" s="13"/>
      <c r="B29" s="29" t="s">
        <v>31</v>
      </c>
      <c r="C29" s="20"/>
      <c r="D29" s="31" t="n">
        <f aca="false">D10+D13+D22+D27+D28</f>
        <v>58.56</v>
      </c>
      <c r="E29" s="31" t="n">
        <f aca="false">E10+E13+E22+E27+E28</f>
        <v>69.28</v>
      </c>
      <c r="F29" s="31" t="n">
        <f aca="false">F10+F13+F22+F27+F28</f>
        <v>170.05</v>
      </c>
      <c r="G29" s="31" t="n">
        <f aca="false">G10+G13+G22+G27+G28</f>
        <v>1586.74</v>
      </c>
      <c r="H29" s="31" t="n">
        <f aca="false">H10+H13+H22+H27+H28</f>
        <v>0.6</v>
      </c>
      <c r="I29" s="31" t="n">
        <f aca="false">I10+I13+I22+I27+I28</f>
        <v>1.266</v>
      </c>
      <c r="J29" s="31" t="n">
        <f aca="false">J10+J13+J22+J27+J28</f>
        <v>25.59</v>
      </c>
      <c r="K29" s="31" t="n">
        <f aca="false">K10+K13+K22+K27+K28</f>
        <v>730.91</v>
      </c>
      <c r="L29" s="31" t="n">
        <f aca="false">L10+L13+L22+L27+L28</f>
        <v>9.33</v>
      </c>
    </row>
    <row r="30" customFormat="false" ht="13.2" hidden="false" customHeight="false" outlineLevel="0" collapsed="false">
      <c r="A30" s="27"/>
    </row>
  </sheetData>
  <printOptions headings="false" gridLines="false" gridLinesSet="true" horizontalCentered="false" verticalCentered="false"/>
  <pageMargins left="0.240277777777778" right="0.75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42.33"/>
    <col collapsed="false" customWidth="true" hidden="false" outlineLevel="0" max="3" min="3" style="37" width="8.66"/>
    <col collapsed="false" customWidth="true" hidden="false" outlineLevel="0" max="4" min="4" style="37" width="8.43"/>
    <col collapsed="false" customWidth="true" hidden="false" outlineLevel="0" max="5" min="5" style="37" width="8.55"/>
    <col collapsed="false" customWidth="true" hidden="false" outlineLevel="0" max="6" min="6" style="37" width="12.88"/>
    <col collapsed="false" customWidth="true" hidden="false" outlineLevel="0" max="7" min="7" style="37" width="17.88"/>
    <col collapsed="false" customWidth="true" hidden="false" outlineLevel="0" max="9" min="8" style="37" width="7.66"/>
    <col collapsed="false" customWidth="true" hidden="false" outlineLevel="0" max="10" min="10" style="37" width="7.43"/>
    <col collapsed="false" customWidth="true" hidden="false" outlineLevel="0" max="12" min="11" style="37" width="8.43"/>
    <col collapsed="false" customWidth="false" hidden="false" outlineLevel="0" max="257" min="13" style="37" width="9.1"/>
  </cols>
  <sheetData>
    <row r="1" customFormat="false" ht="21" hidden="false" customHeight="false" outlineLevel="0" collapsed="false">
      <c r="A1" s="1"/>
      <c r="B1" s="2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" hidden="false" customHeight="false" outlineLevel="0" collapsed="false">
      <c r="A4" s="1"/>
      <c r="B4" s="2" t="s">
        <v>2</v>
      </c>
      <c r="C4" s="6"/>
      <c r="D4" s="6"/>
      <c r="E4" s="7"/>
      <c r="F4" s="6"/>
      <c r="G4" s="6"/>
      <c r="H4" s="6"/>
      <c r="I4" s="6"/>
      <c r="J4" s="6"/>
      <c r="K4" s="6"/>
      <c r="L4" s="6"/>
      <c r="M4" s="1"/>
      <c r="N4" s="1"/>
      <c r="O4" s="1"/>
    </row>
    <row r="5" customFormat="false" ht="21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"/>
      <c r="N5" s="1"/>
      <c r="O5" s="1"/>
    </row>
    <row r="6" customFormat="false" ht="21" hidden="false" customHeight="false" outlineLevel="0" collapsed="false">
      <c r="A6" s="19"/>
      <c r="B6" s="12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1"/>
      <c r="N6" s="1"/>
      <c r="O6" s="1"/>
    </row>
    <row r="7" customFormat="false" ht="21" hidden="false" customHeight="false" outlineLevel="0" collapsed="false">
      <c r="A7" s="13" t="n">
        <v>182</v>
      </c>
      <c r="B7" s="9" t="s">
        <v>56</v>
      </c>
      <c r="C7" s="9" t="n">
        <v>150</v>
      </c>
      <c r="D7" s="9" t="n">
        <v>6.66</v>
      </c>
      <c r="E7" s="9" t="n">
        <v>11.1</v>
      </c>
      <c r="F7" s="9" t="n">
        <v>22.64</v>
      </c>
      <c r="G7" s="9" t="n">
        <v>216</v>
      </c>
      <c r="H7" s="9" t="n">
        <v>0.07</v>
      </c>
      <c r="I7" s="9" t="n">
        <v>0.15</v>
      </c>
      <c r="J7" s="9" t="n">
        <v>0.9</v>
      </c>
      <c r="K7" s="9" t="n">
        <v>135.6</v>
      </c>
      <c r="L7" s="9" t="n">
        <v>0.7</v>
      </c>
      <c r="M7" s="1"/>
      <c r="N7" s="1"/>
      <c r="O7" s="1"/>
    </row>
    <row r="8" customFormat="false" ht="21" hidden="false" customHeight="false" outlineLevel="0" collapsed="false">
      <c r="A8" s="13" t="n">
        <v>3</v>
      </c>
      <c r="B8" s="9" t="s">
        <v>34</v>
      </c>
      <c r="C8" s="9" t="s">
        <v>17</v>
      </c>
      <c r="D8" s="9" t="n">
        <v>6.71</v>
      </c>
      <c r="E8" s="9" t="n">
        <v>10.71</v>
      </c>
      <c r="F8" s="9" t="n">
        <v>29.44</v>
      </c>
      <c r="G8" s="9" t="n">
        <v>200</v>
      </c>
      <c r="H8" s="9" t="n">
        <v>0.23</v>
      </c>
      <c r="I8" s="9" t="n">
        <v>0.18</v>
      </c>
      <c r="J8" s="9" t="n">
        <v>0.53</v>
      </c>
      <c r="K8" s="9" t="n">
        <v>1.7</v>
      </c>
      <c r="L8" s="9" t="n">
        <v>1.75</v>
      </c>
      <c r="M8" s="1"/>
      <c r="N8" s="1"/>
      <c r="O8" s="1"/>
    </row>
    <row r="9" customFormat="false" ht="21" hidden="false" customHeight="false" outlineLevel="0" collapsed="false">
      <c r="A9" s="13" t="n">
        <v>414</v>
      </c>
      <c r="B9" s="9" t="s">
        <v>57</v>
      </c>
      <c r="C9" s="16" t="n">
        <v>150</v>
      </c>
      <c r="D9" s="9" t="n">
        <v>4.29</v>
      </c>
      <c r="E9" s="9" t="n">
        <v>4.8</v>
      </c>
      <c r="F9" s="9" t="n">
        <v>17.45</v>
      </c>
      <c r="G9" s="9" t="n">
        <v>128.18</v>
      </c>
      <c r="H9" s="9" t="n">
        <v>0.06</v>
      </c>
      <c r="I9" s="9" t="n">
        <v>0.15</v>
      </c>
      <c r="J9" s="9" t="n">
        <v>1.5</v>
      </c>
      <c r="K9" s="9" t="n">
        <v>95.31</v>
      </c>
      <c r="L9" s="9" t="n">
        <v>0.07</v>
      </c>
      <c r="M9" s="1"/>
      <c r="N9" s="1"/>
      <c r="O9" s="1"/>
    </row>
    <row r="10" customFormat="false" ht="21" hidden="false" customHeight="false" outlineLevel="0" collapsed="false">
      <c r="A10" s="1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  <c r="N10" s="1"/>
      <c r="O10" s="1"/>
    </row>
    <row r="11" customFormat="false" ht="21" hidden="false" customHeight="false" outlineLevel="0" collapsed="false">
      <c r="A11" s="13"/>
      <c r="B11" s="9" t="s">
        <v>19</v>
      </c>
      <c r="C11" s="9"/>
      <c r="D11" s="12" t="n">
        <f aca="false">SUM(D7:D10)</f>
        <v>17.66</v>
      </c>
      <c r="E11" s="12" t="n">
        <f aca="false">SUM(E7:E10)</f>
        <v>26.61</v>
      </c>
      <c r="F11" s="12" t="n">
        <f aca="false">SUM(F7:F10)</f>
        <v>69.53</v>
      </c>
      <c r="G11" s="12" t="n">
        <f aca="false">SUM(G7:G10)</f>
        <v>544.18</v>
      </c>
      <c r="H11" s="12" t="n">
        <f aca="false">SUM(H7:H10)</f>
        <v>0.36</v>
      </c>
      <c r="I11" s="12" t="n">
        <f aca="false">SUM(I7:I10)</f>
        <v>0.48</v>
      </c>
      <c r="J11" s="12" t="n">
        <f aca="false">SUM(J7:J10)</f>
        <v>2.93</v>
      </c>
      <c r="K11" s="12" t="n">
        <f aca="false">SUM(K7:K10)</f>
        <v>232.61</v>
      </c>
      <c r="L11" s="12" t="n">
        <f aca="false">SUM(L7:L10)</f>
        <v>2.52</v>
      </c>
      <c r="M11" s="1"/>
      <c r="N11" s="1"/>
      <c r="O11" s="1"/>
    </row>
    <row r="12" customFormat="false" ht="21" hidden="false" customHeight="false" outlineLevel="0" collapsed="false">
      <c r="A12" s="13"/>
      <c r="B12" s="12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"/>
      <c r="N12" s="1"/>
      <c r="O12" s="1"/>
    </row>
    <row r="13" customFormat="false" ht="21" hidden="false" customHeight="false" outlineLevel="0" collapsed="false">
      <c r="A13" s="13" t="n">
        <v>420</v>
      </c>
      <c r="B13" s="9" t="s">
        <v>36</v>
      </c>
      <c r="C13" s="21" t="n">
        <v>100</v>
      </c>
      <c r="D13" s="21" t="n">
        <v>2.8</v>
      </c>
      <c r="E13" s="21" t="n">
        <v>3.2</v>
      </c>
      <c r="F13" s="21" t="n">
        <v>4.1</v>
      </c>
      <c r="G13" s="21" t="n">
        <v>56</v>
      </c>
      <c r="H13" s="21" t="n">
        <v>0.03</v>
      </c>
      <c r="I13" s="21" t="n">
        <v>0.16</v>
      </c>
      <c r="J13" s="21" t="n">
        <v>0.7</v>
      </c>
      <c r="K13" s="21" t="n">
        <v>116</v>
      </c>
      <c r="L13" s="21" t="n">
        <v>0.11</v>
      </c>
      <c r="M13" s="1"/>
      <c r="N13" s="1"/>
      <c r="O13" s="1"/>
    </row>
    <row r="14" customFormat="false" ht="21" hidden="false" customHeight="false" outlineLevel="0" collapsed="false">
      <c r="A14" s="13"/>
      <c r="B14" s="9" t="s">
        <v>19</v>
      </c>
      <c r="C14" s="9"/>
      <c r="D14" s="12" t="n">
        <f aca="false">SUM(D13)</f>
        <v>2.8</v>
      </c>
      <c r="E14" s="12" t="n">
        <f aca="false">SUM(E13)</f>
        <v>3.2</v>
      </c>
      <c r="F14" s="12" t="n">
        <f aca="false">SUM(F13)</f>
        <v>4.1</v>
      </c>
      <c r="G14" s="12" t="n">
        <f aca="false">SUM(G13)</f>
        <v>56</v>
      </c>
      <c r="H14" s="12" t="n">
        <f aca="false">SUM(H13)</f>
        <v>0.03</v>
      </c>
      <c r="I14" s="12" t="n">
        <f aca="false">SUM(I13)</f>
        <v>0.16</v>
      </c>
      <c r="J14" s="12" t="n">
        <f aca="false">SUM(J13)</f>
        <v>0.7</v>
      </c>
      <c r="K14" s="12" t="n">
        <f aca="false">SUM(K13)</f>
        <v>116</v>
      </c>
      <c r="L14" s="12" t="n">
        <f aca="false">SUM(L13)</f>
        <v>0.11</v>
      </c>
      <c r="M14" s="1"/>
      <c r="N14" s="1"/>
      <c r="O14" s="1"/>
    </row>
    <row r="15" customFormat="false" ht="21" hidden="false" customHeight="false" outlineLevel="0" collapsed="false">
      <c r="A15" s="13"/>
      <c r="B15" s="12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"/>
      <c r="N15" s="1"/>
      <c r="O15" s="1"/>
    </row>
    <row r="16" customFormat="false" ht="21" hidden="false" customHeight="false" outlineLevel="0" collapsed="false">
      <c r="A16" s="13" t="n">
        <v>21</v>
      </c>
      <c r="B16" s="9" t="s">
        <v>58</v>
      </c>
      <c r="C16" s="9" t="n">
        <v>40</v>
      </c>
      <c r="D16" s="9" t="n">
        <v>0.62</v>
      </c>
      <c r="E16" s="9" t="n">
        <v>2.44</v>
      </c>
      <c r="F16" s="9" t="n">
        <v>5.41</v>
      </c>
      <c r="G16" s="9" t="n">
        <v>46.16</v>
      </c>
      <c r="H16" s="9" t="n">
        <v>0</v>
      </c>
      <c r="I16" s="9" t="n">
        <v>0.02</v>
      </c>
      <c r="J16" s="9" t="n">
        <v>3.08</v>
      </c>
      <c r="K16" s="9" t="n">
        <v>13.5</v>
      </c>
      <c r="L16" s="9" t="n">
        <v>0.2</v>
      </c>
      <c r="M16" s="1"/>
      <c r="N16" s="1"/>
      <c r="O16" s="1"/>
    </row>
    <row r="17" customFormat="false" ht="21" hidden="false" customHeight="false" outlineLevel="0" collapsed="false">
      <c r="A17" s="13" t="n">
        <v>86</v>
      </c>
      <c r="B17" s="9" t="s">
        <v>59</v>
      </c>
      <c r="C17" s="9" t="n">
        <v>150</v>
      </c>
      <c r="D17" s="9" t="n">
        <v>3.38</v>
      </c>
      <c r="E17" s="9" t="n">
        <v>1.9</v>
      </c>
      <c r="F17" s="9" t="n">
        <v>12.24</v>
      </c>
      <c r="G17" s="9" t="n">
        <v>92.1</v>
      </c>
      <c r="H17" s="9" t="n">
        <v>0.02</v>
      </c>
      <c r="I17" s="9" t="n">
        <v>0.05</v>
      </c>
      <c r="J17" s="9" t="n">
        <v>3.65</v>
      </c>
      <c r="K17" s="9" t="n">
        <v>21.84</v>
      </c>
      <c r="L17" s="9" t="n">
        <v>0.57</v>
      </c>
      <c r="M17" s="1"/>
      <c r="N17" s="1"/>
      <c r="O17" s="1"/>
    </row>
    <row r="18" customFormat="false" ht="21" hidden="false" customHeight="false" outlineLevel="0" collapsed="false">
      <c r="A18" s="13" t="n">
        <v>437</v>
      </c>
      <c r="B18" s="9" t="s">
        <v>60</v>
      </c>
      <c r="C18" s="9" t="n">
        <v>100</v>
      </c>
      <c r="D18" s="9" t="n">
        <v>16.64</v>
      </c>
      <c r="E18" s="9" t="n">
        <v>23.46</v>
      </c>
      <c r="F18" s="9" t="n">
        <v>37.58</v>
      </c>
      <c r="G18" s="9" t="n">
        <v>371</v>
      </c>
      <c r="H18" s="9" t="n">
        <v>0.13</v>
      </c>
      <c r="I18" s="9" t="n">
        <v>0.15</v>
      </c>
      <c r="J18" s="9" t="n">
        <v>5.86</v>
      </c>
      <c r="K18" s="9" t="n">
        <v>78.24</v>
      </c>
      <c r="L18" s="9" t="n">
        <v>1.37</v>
      </c>
      <c r="M18" s="1"/>
      <c r="N18" s="1"/>
      <c r="O18" s="1"/>
    </row>
    <row r="19" customFormat="false" ht="21" hidden="false" customHeight="false" outlineLevel="0" collapsed="false">
      <c r="A19" s="13" t="n">
        <v>394</v>
      </c>
      <c r="B19" s="9" t="s">
        <v>27</v>
      </c>
      <c r="C19" s="9" t="n">
        <v>150</v>
      </c>
      <c r="D19" s="9" t="n">
        <v>0.35</v>
      </c>
      <c r="E19" s="9" t="n">
        <v>0.07</v>
      </c>
      <c r="F19" s="38" t="s">
        <v>61</v>
      </c>
      <c r="G19" s="9" t="n">
        <v>64.1</v>
      </c>
      <c r="H19" s="9" t="n">
        <v>0.02</v>
      </c>
      <c r="I19" s="9" t="n">
        <v>0.04</v>
      </c>
      <c r="J19" s="9" t="n">
        <v>0.21</v>
      </c>
      <c r="K19" s="9" t="n">
        <v>66.9</v>
      </c>
      <c r="L19" s="9" t="n">
        <v>1</v>
      </c>
      <c r="M19" s="1"/>
      <c r="N19" s="1"/>
      <c r="O19" s="1"/>
    </row>
    <row r="20" customFormat="false" ht="21" hidden="false" customHeight="false" outlineLevel="0" collapsed="false">
      <c r="A20" s="13"/>
      <c r="B20" s="9" t="s">
        <v>26</v>
      </c>
      <c r="C20" s="9" t="n">
        <v>40</v>
      </c>
      <c r="D20" s="9" t="n">
        <v>3.24</v>
      </c>
      <c r="E20" s="9" t="n">
        <v>1.36</v>
      </c>
      <c r="F20" s="9" t="n">
        <v>16.88</v>
      </c>
      <c r="G20" s="9" t="n">
        <v>88.8</v>
      </c>
      <c r="H20" s="9" t="n">
        <v>0.01</v>
      </c>
      <c r="I20" s="9" t="n">
        <v>0.02</v>
      </c>
      <c r="J20" s="9" t="n">
        <v>0.01</v>
      </c>
      <c r="K20" s="9" t="n">
        <v>7.6</v>
      </c>
      <c r="L20" s="9" t="n">
        <v>0.73</v>
      </c>
      <c r="M20" s="1"/>
      <c r="N20" s="1"/>
      <c r="O20" s="1"/>
    </row>
    <row r="21" customFormat="false" ht="21" hidden="false" customHeight="fals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  <c r="N21" s="1"/>
      <c r="O21" s="1"/>
    </row>
    <row r="22" customFormat="false" ht="21" hidden="false" customHeight="false" outlineLevel="0" collapsed="false">
      <c r="A22" s="13"/>
      <c r="B22" s="9"/>
      <c r="C22" s="9"/>
      <c r="D22" s="12" t="n">
        <v>24.48</v>
      </c>
      <c r="E22" s="12" t="n">
        <v>70.04</v>
      </c>
      <c r="F22" s="12" t="n">
        <v>184.53</v>
      </c>
      <c r="G22" s="12" t="n">
        <v>681</v>
      </c>
      <c r="H22" s="12" t="n">
        <v>0.26</v>
      </c>
      <c r="I22" s="12" t="n">
        <v>0.3</v>
      </c>
      <c r="J22" s="12" t="n">
        <v>16.78</v>
      </c>
      <c r="K22" s="12" t="n">
        <v>205.58</v>
      </c>
      <c r="L22" s="12" t="n">
        <v>3.73</v>
      </c>
      <c r="M22" s="1"/>
      <c r="N22" s="1"/>
      <c r="O22" s="1"/>
    </row>
    <row r="23" customFormat="false" ht="21" hidden="false" customHeight="false" outlineLevel="0" collapsed="false">
      <c r="A23" s="13"/>
      <c r="B23" s="12" t="s">
        <v>2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"/>
      <c r="N23" s="1"/>
      <c r="O23" s="1"/>
    </row>
    <row r="24" customFormat="false" ht="21" hidden="false" customHeight="false" outlineLevel="0" collapsed="false">
      <c r="A24" s="13" t="n">
        <v>229</v>
      </c>
      <c r="B24" s="9" t="s">
        <v>62</v>
      </c>
      <c r="C24" s="21" t="n">
        <v>130</v>
      </c>
      <c r="D24" s="21" t="n">
        <v>15.18</v>
      </c>
      <c r="E24" s="21" t="n">
        <v>58.69</v>
      </c>
      <c r="F24" s="21" t="n">
        <v>2.08</v>
      </c>
      <c r="G24" s="21" t="n">
        <v>250.25</v>
      </c>
      <c r="H24" s="21" t="n">
        <v>0.04</v>
      </c>
      <c r="I24" s="21" t="n">
        <v>0.3</v>
      </c>
      <c r="J24" s="21" t="n">
        <v>0.29</v>
      </c>
      <c r="K24" s="21" t="n">
        <v>182</v>
      </c>
      <c r="L24" s="21" t="n">
        <v>1.32</v>
      </c>
      <c r="M24" s="1"/>
      <c r="N24" s="1"/>
      <c r="O24" s="1"/>
    </row>
    <row r="25" customFormat="false" ht="21" hidden="false" customHeight="false" outlineLevel="0" collapsed="false">
      <c r="A25" s="13"/>
      <c r="B25" s="9" t="s">
        <v>63</v>
      </c>
      <c r="C25" s="21" t="n">
        <v>40</v>
      </c>
      <c r="D25" s="21" t="n">
        <v>1.12</v>
      </c>
      <c r="E25" s="21" t="n">
        <v>0.43</v>
      </c>
      <c r="F25" s="21" t="n">
        <v>7.64</v>
      </c>
      <c r="G25" s="21" t="n">
        <v>39.6</v>
      </c>
      <c r="H25" s="21" t="n">
        <v>0.06</v>
      </c>
      <c r="I25" s="21" t="n">
        <v>0.05</v>
      </c>
      <c r="J25" s="21" t="n">
        <v>0</v>
      </c>
      <c r="K25" s="21" t="n">
        <v>54</v>
      </c>
      <c r="L25" s="21" t="n">
        <v>1.8</v>
      </c>
      <c r="M25" s="1"/>
      <c r="N25" s="1"/>
      <c r="O25" s="1"/>
    </row>
    <row r="26" customFormat="false" ht="21" hidden="false" customHeight="false" outlineLevel="0" collapsed="false">
      <c r="A26" s="13" t="n">
        <v>411</v>
      </c>
      <c r="B26" s="18" t="s">
        <v>42</v>
      </c>
      <c r="C26" s="9" t="n">
        <v>150</v>
      </c>
      <c r="D26" s="9" t="n">
        <v>0.05</v>
      </c>
      <c r="E26" s="9" t="n">
        <v>0.01</v>
      </c>
      <c r="F26" s="9" t="n">
        <v>9.33</v>
      </c>
      <c r="G26" s="9" t="n">
        <v>37.31</v>
      </c>
      <c r="H26" s="9" t="n">
        <v>0</v>
      </c>
      <c r="I26" s="9" t="n">
        <v>0</v>
      </c>
      <c r="J26" s="9" t="n">
        <v>0.03</v>
      </c>
      <c r="K26" s="9" t="n">
        <v>5.8</v>
      </c>
      <c r="L26" s="9" t="n">
        <v>0.27</v>
      </c>
      <c r="M26" s="1"/>
      <c r="N26" s="1"/>
      <c r="O26" s="1"/>
    </row>
    <row r="27" customFormat="false" ht="21" hidden="false" customHeight="false" outlineLevel="0" collapsed="false">
      <c r="A27" s="13"/>
      <c r="B27" s="9" t="s">
        <v>19</v>
      </c>
      <c r="C27" s="9"/>
      <c r="D27" s="12" t="n">
        <f aca="false">SUM(D24:D26)</f>
        <v>16.35</v>
      </c>
      <c r="E27" s="12" t="n">
        <f aca="false">SUM(E24:E26)</f>
        <v>59.13</v>
      </c>
      <c r="F27" s="12" t="n">
        <f aca="false">SUM(F24:F26)</f>
        <v>19.05</v>
      </c>
      <c r="G27" s="12" t="n">
        <f aca="false">SUM(G24:G26)</f>
        <v>327.16</v>
      </c>
      <c r="H27" s="12" t="n">
        <f aca="false">SUM(H24:H26)</f>
        <v>0.1</v>
      </c>
      <c r="I27" s="12" t="n">
        <f aca="false">SUM(I24:I26)</f>
        <v>0.35</v>
      </c>
      <c r="J27" s="12" t="n">
        <f aca="false">SUM(J24:J26)</f>
        <v>0.32</v>
      </c>
      <c r="K27" s="12" t="n">
        <f aca="false">SUM(K24:K26)</f>
        <v>241.8</v>
      </c>
      <c r="L27" s="12" t="n">
        <f aca="false">SUM(L24:L26)</f>
        <v>3.39</v>
      </c>
      <c r="M27" s="1"/>
      <c r="N27" s="1"/>
      <c r="O27" s="1"/>
    </row>
    <row r="28" customFormat="false" ht="21" hidden="false" customHeight="false" outlineLevel="0" collapsed="false">
      <c r="A28" s="1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"/>
      <c r="N28" s="1"/>
      <c r="O28" s="1"/>
    </row>
    <row r="29" customFormat="false" ht="21" hidden="false" customHeight="false" outlineLevel="0" collapsed="false">
      <c r="A29" s="19"/>
      <c r="B29" s="12" t="s">
        <v>31</v>
      </c>
      <c r="C29" s="9"/>
      <c r="D29" s="12" t="n">
        <f aca="false">D11+D14+D22+D27+D28</f>
        <v>61.29</v>
      </c>
      <c r="E29" s="12" t="n">
        <f aca="false">E11+E14+E22+E27+E28</f>
        <v>158.98</v>
      </c>
      <c r="F29" s="12" t="n">
        <f aca="false">F11+F14+F22+F27+F28</f>
        <v>277.21</v>
      </c>
      <c r="G29" s="12" t="n">
        <f aca="false">G11+G14+G22+G27+G28</f>
        <v>1608.34</v>
      </c>
      <c r="H29" s="12" t="n">
        <f aca="false">H11+H14+H22+H27+H28</f>
        <v>0.75</v>
      </c>
      <c r="I29" s="12" t="n">
        <f aca="false">I11+I14+I22+I27+I28</f>
        <v>1.29</v>
      </c>
      <c r="J29" s="12" t="n">
        <f aca="false">J11+J14+J22+J27+J28</f>
        <v>20.73</v>
      </c>
      <c r="K29" s="12" t="n">
        <f aca="false">K11+K14+K22+K27+K28</f>
        <v>795.99</v>
      </c>
      <c r="L29" s="12" t="n">
        <f aca="false">L11+L14+L22+L27+L28</f>
        <v>9.75</v>
      </c>
      <c r="M29" s="1"/>
      <c r="N29" s="1"/>
      <c r="O29" s="1"/>
    </row>
  </sheetData>
  <printOptions headings="false" gridLines="false" gridLinesSet="true" horizontalCentered="false" verticalCentered="false"/>
  <pageMargins left="0.270138888888889" right="0.620138888888889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7" activeCellId="0" sqref="A7:A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88"/>
    <col collapsed="false" customWidth="true" hidden="false" outlineLevel="0" max="3" min="3" style="0" width="11.87"/>
    <col collapsed="false" customWidth="true" hidden="false" outlineLevel="0" max="4" min="4" style="0" width="7.88"/>
    <col collapsed="false" customWidth="true" hidden="false" outlineLevel="0" max="5" min="5" style="0" width="7.66"/>
    <col collapsed="false" customWidth="true" hidden="false" outlineLevel="0" max="6" min="6" style="0" width="11.87"/>
    <col collapsed="false" customWidth="true" hidden="false" outlineLevel="0" max="7" min="7" style="0" width="16.88"/>
    <col collapsed="false" customWidth="true" hidden="false" outlineLevel="0" max="8" min="8" style="0" width="8.1"/>
    <col collapsed="false" customWidth="true" hidden="false" outlineLevel="0" max="10" min="9" style="0" width="8.55"/>
    <col collapsed="false" customWidth="true" hidden="false" outlineLevel="0" max="12" min="12" style="0" width="8.99"/>
  </cols>
  <sheetData>
    <row r="1" customFormat="false" ht="21" hidden="false" customHeight="false" outlineLevel="0" collapsed="false">
      <c r="A1" s="1"/>
      <c r="B1" s="2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false" outlineLevel="0" collapsed="false">
      <c r="A4" s="1"/>
      <c r="B4" s="2" t="s">
        <v>65</v>
      </c>
      <c r="C4" s="6"/>
      <c r="D4" s="6"/>
      <c r="E4" s="6"/>
      <c r="F4" s="39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A5" s="19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</row>
    <row r="6" customFormat="false" ht="21" hidden="false" customHeight="false" outlineLevel="0" collapsed="false">
      <c r="A6" s="19"/>
      <c r="B6" s="12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" hidden="false" customHeight="false" outlineLevel="0" collapsed="false">
      <c r="A7" s="13" t="n">
        <v>100</v>
      </c>
      <c r="B7" s="9" t="s">
        <v>66</v>
      </c>
      <c r="C7" s="9" t="n">
        <v>150</v>
      </c>
      <c r="D7" s="9" t="n">
        <v>6.6</v>
      </c>
      <c r="E7" s="9" t="n">
        <v>10</v>
      </c>
      <c r="F7" s="9" t="n">
        <v>19.5</v>
      </c>
      <c r="G7" s="9" t="n">
        <v>140</v>
      </c>
      <c r="H7" s="9" t="n">
        <v>0.03</v>
      </c>
      <c r="I7" s="9" t="n">
        <v>0.13</v>
      </c>
      <c r="J7" s="9" t="n">
        <v>0.5</v>
      </c>
      <c r="K7" s="9" t="n">
        <v>129.5</v>
      </c>
      <c r="L7" s="9" t="n">
        <v>0.23</v>
      </c>
      <c r="M7" s="33"/>
    </row>
    <row r="8" customFormat="false" ht="21" hidden="false" customHeight="false" outlineLevel="0" collapsed="false">
      <c r="A8" s="13" t="n">
        <v>1</v>
      </c>
      <c r="B8" s="9" t="s">
        <v>16</v>
      </c>
      <c r="C8" s="16" t="s">
        <v>17</v>
      </c>
      <c r="D8" s="9" t="n">
        <v>6.71</v>
      </c>
      <c r="E8" s="9" t="n">
        <v>10.65</v>
      </c>
      <c r="F8" s="9" t="n">
        <v>29.3</v>
      </c>
      <c r="G8" s="9" t="n">
        <v>150</v>
      </c>
      <c r="H8" s="9" t="n">
        <v>0.23</v>
      </c>
      <c r="I8" s="9" t="n">
        <v>0.18</v>
      </c>
      <c r="J8" s="9" t="n">
        <v>0.53</v>
      </c>
      <c r="K8" s="9" t="n">
        <v>1.7</v>
      </c>
      <c r="L8" s="9" t="n">
        <v>1.75</v>
      </c>
    </row>
    <row r="9" customFormat="false" ht="21" hidden="false" customHeight="false" outlineLevel="0" collapsed="false">
      <c r="A9" s="13" t="n">
        <v>416</v>
      </c>
      <c r="B9" s="9" t="s">
        <v>18</v>
      </c>
      <c r="C9" s="9" t="n">
        <v>150</v>
      </c>
      <c r="D9" s="9" t="n">
        <v>4.32</v>
      </c>
      <c r="E9" s="9" t="n">
        <v>4.86</v>
      </c>
      <c r="F9" s="9" t="n">
        <v>17.2</v>
      </c>
      <c r="G9" s="9" t="n">
        <v>122.59</v>
      </c>
      <c r="H9" s="9" t="n">
        <v>0.02</v>
      </c>
      <c r="I9" s="9" t="n">
        <v>0.12</v>
      </c>
      <c r="J9" s="9" t="n">
        <v>1.5</v>
      </c>
      <c r="K9" s="9" t="n">
        <v>110.57</v>
      </c>
      <c r="L9" s="9" t="n">
        <v>0.35</v>
      </c>
    </row>
    <row r="10" customFormat="false" ht="21" hidden="false" customHeight="false" outlineLevel="0" collapsed="false">
      <c r="A10" s="13"/>
      <c r="B10" s="9" t="s">
        <v>19</v>
      </c>
      <c r="C10" s="9"/>
      <c r="D10" s="12" t="n">
        <f aca="false">SUM(D7:D9)</f>
        <v>17.63</v>
      </c>
      <c r="E10" s="12" t="n">
        <f aca="false">SUM(E7:E9)</f>
        <v>25.51</v>
      </c>
      <c r="F10" s="12" t="n">
        <f aca="false">SUM(F7:F9)</f>
        <v>66</v>
      </c>
      <c r="G10" s="12" t="n">
        <f aca="false">SUM(G7:G9)</f>
        <v>412.59</v>
      </c>
      <c r="H10" s="12" t="n">
        <f aca="false">SUM(H7:H9)</f>
        <v>0.28</v>
      </c>
      <c r="I10" s="12" t="n">
        <f aca="false">SUM(I7:I9)</f>
        <v>0.43</v>
      </c>
      <c r="J10" s="12" t="n">
        <f aca="false">SUM(J7:J9)</f>
        <v>2.53</v>
      </c>
      <c r="K10" s="12" t="n">
        <f aca="false">SUM(K7:K9)</f>
        <v>241.77</v>
      </c>
      <c r="L10" s="12" t="n">
        <f aca="false">SUM(L7:L9)</f>
        <v>2.33</v>
      </c>
    </row>
    <row r="11" customFormat="false" ht="21" hidden="false" customHeight="false" outlineLevel="0" collapsed="false">
      <c r="A11" s="13"/>
      <c r="B11" s="12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false" outlineLevel="0" collapsed="false">
      <c r="A12" s="32" t="s">
        <v>46</v>
      </c>
      <c r="B12" s="21" t="s">
        <v>21</v>
      </c>
      <c r="C12" s="9" t="n">
        <v>100</v>
      </c>
      <c r="D12" s="9" t="n">
        <v>0.5</v>
      </c>
      <c r="E12" s="9" t="n">
        <v>0</v>
      </c>
      <c r="F12" s="9" t="n">
        <v>10.1</v>
      </c>
      <c r="G12" s="9" t="n">
        <v>43</v>
      </c>
      <c r="H12" s="9" t="n">
        <v>0.01</v>
      </c>
      <c r="I12" s="9" t="n">
        <v>0.01</v>
      </c>
      <c r="J12" s="9" t="n">
        <v>2.5</v>
      </c>
      <c r="K12" s="9" t="n">
        <v>8</v>
      </c>
      <c r="L12" s="9" t="n">
        <v>0.2</v>
      </c>
    </row>
    <row r="13" customFormat="false" ht="21" hidden="false" customHeight="false" outlineLevel="0" collapsed="false">
      <c r="A13" s="13"/>
      <c r="B13" s="9" t="s">
        <v>19</v>
      </c>
      <c r="C13" s="9"/>
      <c r="D13" s="12" t="n">
        <f aca="false">SUM(D12)</f>
        <v>0.5</v>
      </c>
      <c r="E13" s="12" t="n">
        <f aca="false">SUM(E12)</f>
        <v>0</v>
      </c>
      <c r="F13" s="12" t="n">
        <f aca="false">SUM(F12)</f>
        <v>10.1</v>
      </c>
      <c r="G13" s="12" t="n">
        <f aca="false">SUM(G12)</f>
        <v>43</v>
      </c>
      <c r="H13" s="12" t="n">
        <f aca="false">SUM(H12)</f>
        <v>0.01</v>
      </c>
      <c r="I13" s="12" t="n">
        <f aca="false">SUM(I12)</f>
        <v>0.01</v>
      </c>
      <c r="J13" s="12" t="n">
        <f aca="false">SUM(J12)</f>
        <v>2.5</v>
      </c>
      <c r="K13" s="12" t="n">
        <f aca="false">SUM(K12)</f>
        <v>8</v>
      </c>
      <c r="L13" s="12" t="n">
        <f aca="false">SUM(L12)</f>
        <v>0.2</v>
      </c>
    </row>
    <row r="14" customFormat="false" ht="21" hidden="false" customHeight="false" outlineLevel="0" collapsed="false">
      <c r="A14" s="13"/>
      <c r="B14" s="12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" hidden="false" customHeight="fals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" hidden="false" customHeight="false" outlineLevel="0" collapsed="false">
      <c r="A16" s="13" t="n">
        <v>95</v>
      </c>
      <c r="B16" s="9" t="s">
        <v>67</v>
      </c>
      <c r="C16" s="9" t="n">
        <v>150</v>
      </c>
      <c r="D16" s="9" t="n">
        <v>4.06</v>
      </c>
      <c r="E16" s="9" t="n">
        <v>1.4</v>
      </c>
      <c r="F16" s="9" t="n">
        <v>6.66</v>
      </c>
      <c r="G16" s="9" t="n">
        <v>90</v>
      </c>
      <c r="H16" s="9" t="n">
        <v>0.03</v>
      </c>
      <c r="I16" s="9" t="n">
        <v>0.02</v>
      </c>
      <c r="J16" s="9" t="n">
        <v>3.9</v>
      </c>
      <c r="K16" s="9" t="n">
        <v>25.9</v>
      </c>
      <c r="L16" s="9" t="n">
        <v>0.31</v>
      </c>
    </row>
    <row r="17" customFormat="false" ht="21" hidden="false" customHeight="false" outlineLevel="0" collapsed="false">
      <c r="A17" s="13" t="n">
        <v>330</v>
      </c>
      <c r="B17" s="9" t="s">
        <v>68</v>
      </c>
      <c r="C17" s="9" t="n">
        <v>110</v>
      </c>
      <c r="D17" s="9" t="n">
        <v>10.2</v>
      </c>
      <c r="E17" s="9" t="n">
        <v>17.1</v>
      </c>
      <c r="F17" s="9" t="n">
        <v>32.82</v>
      </c>
      <c r="G17" s="9" t="n">
        <v>234</v>
      </c>
      <c r="H17" s="9" t="n">
        <v>0.07</v>
      </c>
      <c r="I17" s="9" t="n">
        <v>0.03</v>
      </c>
      <c r="J17" s="9" t="n">
        <v>1.48</v>
      </c>
      <c r="K17" s="9" t="n">
        <v>4.6</v>
      </c>
      <c r="L17" s="9" t="n">
        <v>1.5</v>
      </c>
    </row>
    <row r="18" customFormat="false" ht="21" hidden="false" customHeight="false" outlineLevel="0" collapsed="false">
      <c r="A18" s="32" t="s">
        <v>69</v>
      </c>
      <c r="B18" s="9" t="s">
        <v>25</v>
      </c>
      <c r="C18" s="9" t="n">
        <v>50</v>
      </c>
      <c r="D18" s="9" t="n">
        <v>10.4</v>
      </c>
      <c r="E18" s="9" t="n">
        <v>8.4</v>
      </c>
      <c r="F18" s="9" t="n">
        <v>2</v>
      </c>
      <c r="G18" s="9" t="n">
        <v>100</v>
      </c>
      <c r="H18" s="9" t="n">
        <v>0.12</v>
      </c>
      <c r="I18" s="9" t="n">
        <v>0.1</v>
      </c>
      <c r="J18" s="9" t="n">
        <v>0.2</v>
      </c>
      <c r="K18" s="9" t="n">
        <v>23.86</v>
      </c>
      <c r="L18" s="9" t="n">
        <v>2.9</v>
      </c>
    </row>
    <row r="19" customFormat="false" ht="21" hidden="false" customHeight="false" outlineLevel="0" collapsed="false">
      <c r="A19" s="13" t="n">
        <v>394</v>
      </c>
      <c r="B19" s="9" t="s">
        <v>27</v>
      </c>
      <c r="C19" s="9" t="n">
        <v>150</v>
      </c>
      <c r="D19" s="9" t="n">
        <v>0.35</v>
      </c>
      <c r="E19" s="9" t="n">
        <v>0.07</v>
      </c>
      <c r="F19" s="9" t="n">
        <v>15.68</v>
      </c>
      <c r="G19" s="9" t="n">
        <v>64.1</v>
      </c>
      <c r="H19" s="9" t="n">
        <v>0.02</v>
      </c>
      <c r="I19" s="9" t="n">
        <v>0.04</v>
      </c>
      <c r="J19" s="9" t="n">
        <v>0.21</v>
      </c>
      <c r="K19" s="9" t="n">
        <v>66.9</v>
      </c>
      <c r="L19" s="9" t="n">
        <v>1</v>
      </c>
    </row>
    <row r="20" customFormat="false" ht="21" hidden="false" customHeight="false" outlineLevel="0" collapsed="false">
      <c r="A20" s="13"/>
      <c r="B20" s="9" t="s">
        <v>26</v>
      </c>
      <c r="C20" s="9" t="n">
        <v>40</v>
      </c>
      <c r="D20" s="9" t="n">
        <v>3.24</v>
      </c>
      <c r="E20" s="9" t="n">
        <v>1.36</v>
      </c>
      <c r="F20" s="9" t="n">
        <v>16.88</v>
      </c>
      <c r="G20" s="9" t="n">
        <v>88.8</v>
      </c>
      <c r="H20" s="9" t="n">
        <v>0.01</v>
      </c>
      <c r="I20" s="9" t="n">
        <v>0.02</v>
      </c>
      <c r="J20" s="9" t="n">
        <v>0</v>
      </c>
      <c r="K20" s="9" t="n">
        <v>7.6</v>
      </c>
      <c r="L20" s="9" t="n">
        <v>0.73</v>
      </c>
    </row>
    <row r="21" customFormat="false" ht="21" hidden="false" customHeight="false" outlineLevel="0" collapsed="false">
      <c r="A21" s="13"/>
      <c r="B21" s="9" t="s">
        <v>19</v>
      </c>
      <c r="C21" s="9"/>
      <c r="D21" s="12" t="n">
        <f aca="false">SUM(D15:D20)</f>
        <v>28.25</v>
      </c>
      <c r="E21" s="12" t="n">
        <f aca="false">SUM(E15:E20)</f>
        <v>28.33</v>
      </c>
      <c r="F21" s="12" t="n">
        <f aca="false">SUM(F15:F20)</f>
        <v>74.04</v>
      </c>
      <c r="G21" s="12" t="n">
        <f aca="false">SUM(G15:G20)</f>
        <v>576.9</v>
      </c>
      <c r="H21" s="12" t="n">
        <f aca="false">SUM(H15:H20)</f>
        <v>0.25</v>
      </c>
      <c r="I21" s="12" t="n">
        <f aca="false">SUM(I15:I20)</f>
        <v>0.21</v>
      </c>
      <c r="J21" s="12" t="n">
        <f aca="false">SUM(J15:J20)</f>
        <v>5.79</v>
      </c>
      <c r="K21" s="12" t="n">
        <f aca="false">SUM(K15:K20)</f>
        <v>128.86</v>
      </c>
      <c r="L21" s="12" t="n">
        <f aca="false">SUM(L15:L20)</f>
        <v>6.44</v>
      </c>
    </row>
    <row r="22" customFormat="false" ht="21" hidden="false" customHeight="false" outlineLevel="0" collapsed="false">
      <c r="A22" s="13"/>
      <c r="B22" s="17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1" hidden="false" customHeight="false" outlineLevel="0" collapsed="false">
      <c r="A23" s="13" t="n">
        <v>2</v>
      </c>
      <c r="B23" s="16" t="s">
        <v>70</v>
      </c>
      <c r="C23" s="9" t="s">
        <v>71</v>
      </c>
      <c r="D23" s="9" t="n">
        <v>8.6</v>
      </c>
      <c r="E23" s="9" t="n">
        <v>10.2</v>
      </c>
      <c r="F23" s="9" t="n">
        <v>68.5</v>
      </c>
      <c r="G23" s="9" t="n">
        <v>15</v>
      </c>
      <c r="H23" s="9" t="n">
        <v>0.23</v>
      </c>
      <c r="I23" s="9" t="n">
        <v>0.18</v>
      </c>
      <c r="J23" s="9" t="n">
        <v>0.53</v>
      </c>
      <c r="K23" s="9" t="n">
        <v>105.2</v>
      </c>
      <c r="L23" s="9" t="n">
        <v>1.75</v>
      </c>
    </row>
    <row r="24" customFormat="false" ht="21" hidden="false" customHeight="false" outlineLevel="0" collapsed="false">
      <c r="A24" s="13" t="n">
        <v>399</v>
      </c>
      <c r="B24" s="9" t="s">
        <v>72</v>
      </c>
      <c r="C24" s="9" t="n">
        <v>150</v>
      </c>
      <c r="D24" s="9" t="n">
        <v>0.25</v>
      </c>
      <c r="E24" s="9" t="n">
        <v>0.11</v>
      </c>
      <c r="F24" s="9" t="n">
        <v>7.86</v>
      </c>
      <c r="G24" s="9" t="n">
        <v>68</v>
      </c>
      <c r="H24" s="9" t="n">
        <v>0.03</v>
      </c>
      <c r="I24" s="9" t="n">
        <v>0.03</v>
      </c>
      <c r="J24" s="9" t="n">
        <v>80</v>
      </c>
      <c r="K24" s="9" t="n">
        <v>4.5</v>
      </c>
      <c r="L24" s="9" t="n">
        <v>0</v>
      </c>
    </row>
    <row r="25" customFormat="false" ht="21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21" hidden="false" customHeight="false" outlineLevel="0" collapsed="false">
      <c r="A26" s="19"/>
      <c r="B26" s="9" t="s">
        <v>19</v>
      </c>
      <c r="C26" s="9"/>
      <c r="D26" s="12" t="n">
        <f aca="false">SUM(D23:D25)</f>
        <v>8.85</v>
      </c>
      <c r="E26" s="12" t="n">
        <f aca="false">SUM(E23:E25)</f>
        <v>10.31</v>
      </c>
      <c r="F26" s="12" t="n">
        <f aca="false">SUM(F23:F25)</f>
        <v>76.36</v>
      </c>
      <c r="G26" s="12" t="n">
        <f aca="false">SUM(G23:G25)</f>
        <v>83</v>
      </c>
      <c r="H26" s="12" t="n">
        <f aca="false">SUM(H23:H25)</f>
        <v>0.26</v>
      </c>
      <c r="I26" s="12" t="n">
        <f aca="false">SUM(I23:I25)</f>
        <v>0.21</v>
      </c>
      <c r="J26" s="12" t="n">
        <f aca="false">SUM(J23:J25)</f>
        <v>80.53</v>
      </c>
      <c r="K26" s="12" t="n">
        <f aca="false">SUM(K23:K25)</f>
        <v>109.7</v>
      </c>
      <c r="L26" s="12" t="n">
        <f aca="false">SUM(L23:L25)</f>
        <v>1.75</v>
      </c>
    </row>
    <row r="27" customFormat="false" ht="21" hidden="false" customHeight="false" outlineLevel="0" collapsed="false">
      <c r="A27" s="1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20"/>
    </row>
    <row r="28" customFormat="false" ht="21" hidden="false" customHeight="false" outlineLevel="0" collapsed="false">
      <c r="A28" s="19"/>
      <c r="B28" s="9" t="s">
        <v>31</v>
      </c>
      <c r="C28" s="9"/>
      <c r="D28" s="12" t="n">
        <f aca="false">D10+D13+D21+D26+D27</f>
        <v>55.23</v>
      </c>
      <c r="E28" s="12" t="n">
        <f aca="false">E10+E13+E21+E26+E27</f>
        <v>64.15</v>
      </c>
      <c r="F28" s="12" t="n">
        <f aca="false">F10+F13+F21+F26+F27</f>
        <v>226.5</v>
      </c>
      <c r="G28" s="12" t="n">
        <f aca="false">G10+G13+G21+G26+G27</f>
        <v>1115.49</v>
      </c>
      <c r="H28" s="12" t="n">
        <f aca="false">H10+H13+H21+H26+H27</f>
        <v>0.8</v>
      </c>
      <c r="I28" s="12" t="n">
        <f aca="false">I10+I13+I21+I26+I27</f>
        <v>0.86</v>
      </c>
      <c r="J28" s="12" t="n">
        <f aca="false">J10+J13+J21+J26+J27</f>
        <v>91.35</v>
      </c>
      <c r="K28" s="12" t="n">
        <f aca="false">K10+K13+K21+K26+K27</f>
        <v>488.33</v>
      </c>
      <c r="L28" s="12" t="n">
        <f aca="false">L10+L13+L21+L26+L27</f>
        <v>10.72</v>
      </c>
    </row>
  </sheetData>
  <printOptions headings="false" gridLines="false" gridLinesSet="true" horizontalCentered="false" verticalCentered="false"/>
  <pageMargins left="0.229861111111111" right="0.20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0:44Z</dcterms:created>
  <dc:creator>user</dc:creator>
  <dc:description/>
  <dc:language>en-US</dc:language>
  <cp:lastModifiedBy>Admin</cp:lastModifiedBy>
  <cp:lastPrinted>2021-04-13T06:59:14Z</cp:lastPrinted>
  <dcterms:modified xsi:type="dcterms:W3CDTF">2024-03-18T18:55:21Z</dcterms:modified>
  <cp:revision>0</cp:revision>
  <dc:subject/>
  <dc:title/>
</cp:coreProperties>
</file>