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" sheetId="1" state="visible" r:id="rId2"/>
    <sheet name="втор" sheetId="2" state="visible" r:id="rId3"/>
    <sheet name="Сред" sheetId="3" state="visible" r:id="rId4"/>
    <sheet name="Четв" sheetId="4" state="visible" r:id="rId5"/>
    <sheet name="Пят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День: понедельник</t>
  </si>
  <si>
    <t xml:space="preserve">Неделя: первая</t>
  </si>
  <si>
    <t xml:space="preserve">Возрастная категория: от  3 до 7лет</t>
  </si>
  <si>
    <t xml:space="preserve">Наименование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(вязкая)мол. манная</t>
  </si>
  <si>
    <t xml:space="preserve">Бутерброд с сыром</t>
  </si>
  <si>
    <t xml:space="preserve">50/6</t>
  </si>
  <si>
    <t xml:space="preserve">Кофейный нап.на сухом молоке </t>
  </si>
  <si>
    <t xml:space="preserve">Всего</t>
  </si>
  <si>
    <t xml:space="preserve">2 завтрак</t>
  </si>
  <si>
    <t xml:space="preserve">Сок яблочный</t>
  </si>
  <si>
    <t xml:space="preserve">Обед</t>
  </si>
  <si>
    <t xml:space="preserve">Суп картофельный с макарон.изделиями</t>
  </si>
  <si>
    <t xml:space="preserve">Овощное рагу с мясом</t>
  </si>
  <si>
    <t xml:space="preserve">Компот из сухофруктов</t>
  </si>
  <si>
    <t xml:space="preserve">Хлеб ржано-пшеничный</t>
  </si>
  <si>
    <t xml:space="preserve">Полдник</t>
  </si>
  <si>
    <t xml:space="preserve">Сдоба обыкновенная(плюшка)</t>
  </si>
  <si>
    <t xml:space="preserve">Напиток из плодов шиповника</t>
  </si>
  <si>
    <t xml:space="preserve">ИТОГО</t>
  </si>
  <si>
    <t xml:space="preserve">День: вторник</t>
  </si>
  <si>
    <t xml:space="preserve">Возрастная категория: от  3 до 7 лет</t>
  </si>
  <si>
    <t xml:space="preserve">Каша(вязкая)мол.гречневая</t>
  </si>
  <si>
    <t xml:space="preserve">Бутерброд с маслом</t>
  </si>
  <si>
    <t xml:space="preserve">Какао на сухом молоке</t>
  </si>
  <si>
    <t xml:space="preserve">420</t>
  </si>
  <si>
    <t xml:space="preserve">Кисломолочный продукт</t>
  </si>
  <si>
    <t xml:space="preserve">Салат из моркови</t>
  </si>
  <si>
    <t xml:space="preserve">Суп картоф.с клецками</t>
  </si>
  <si>
    <t xml:space="preserve">Плов из курицы</t>
  </si>
  <si>
    <t xml:space="preserve">Компот из сухофруктов </t>
  </si>
  <si>
    <t xml:space="preserve">Омлет натуральный</t>
  </si>
  <si>
    <t xml:space="preserve">Чай с сахаром</t>
  </si>
  <si>
    <t xml:space="preserve">Батон нарезной</t>
  </si>
  <si>
    <t xml:space="preserve">День: среда</t>
  </si>
  <si>
    <t xml:space="preserve">Каша(вязкая)мол.рисовая</t>
  </si>
  <si>
    <t xml:space="preserve">Кофейный нап.на сухом молоке</t>
  </si>
  <si>
    <t xml:space="preserve">Борщ с мясом со сметаной</t>
  </si>
  <si>
    <t xml:space="preserve">Картофельное пюре</t>
  </si>
  <si>
    <t xml:space="preserve">Соус томатный</t>
  </si>
  <si>
    <t xml:space="preserve">Котлеты рыбные запеченные</t>
  </si>
  <si>
    <t xml:space="preserve">Запеканка из творога</t>
  </si>
  <si>
    <t xml:space="preserve">Соус молочный сладкий</t>
  </si>
  <si>
    <t xml:space="preserve">День: четверг</t>
  </si>
  <si>
    <t xml:space="preserve">Возрастная категория: от  3 до 7  лет</t>
  </si>
  <si>
    <t xml:space="preserve">Суп мол.с макаронными изделиями</t>
  </si>
  <si>
    <t xml:space="preserve">Суп рыбный </t>
  </si>
  <si>
    <t xml:space="preserve">Капуста тушеная</t>
  </si>
  <si>
    <t xml:space="preserve">Тефтели мясные(2-й вариант)</t>
  </si>
  <si>
    <t xml:space="preserve">Винегрет овощной</t>
  </si>
  <si>
    <t xml:space="preserve">День: пятница</t>
  </si>
  <si>
    <t xml:space="preserve">Каша(вязкая) мол. "Дружба"</t>
  </si>
  <si>
    <t xml:space="preserve">Салат из свеклы</t>
  </si>
  <si>
    <t xml:space="preserve">Щи из свеж.капусты с картоф.</t>
  </si>
  <si>
    <t xml:space="preserve">Картофельная запеканка с отварным мясом</t>
  </si>
  <si>
    <t xml:space="preserve">Яйцо</t>
  </si>
  <si>
    <t xml:space="preserve">1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9.14"/>
    <col collapsed="false" customWidth="true" hidden="false" outlineLevel="0" max="8" min="8" style="0" width="14.7"/>
    <col collapsed="false" customWidth="true" hidden="false" outlineLevel="0" max="10" min="9" style="0" width="11.56"/>
    <col collapsed="false" customWidth="true" hidden="false" outlineLevel="0" max="12" min="11" style="0" width="11.85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customFormat="false" ht="23.25" hidden="false" customHeight="false" outlineLevel="0" collapsed="false">
      <c r="A2" s="1"/>
      <c r="B2" s="2" t="s">
        <v>1</v>
      </c>
      <c r="C2" s="4"/>
      <c r="D2" s="5"/>
      <c r="E2" s="6"/>
      <c r="F2" s="7"/>
      <c r="G2" s="6"/>
      <c r="H2" s="5"/>
      <c r="I2" s="5"/>
      <c r="J2" s="5"/>
      <c r="K2" s="5"/>
      <c r="L2" s="5"/>
      <c r="M2" s="1"/>
      <c r="N2" s="1"/>
      <c r="O2" s="1"/>
    </row>
    <row r="3" customFormat="false" ht="23.25" hidden="false" customHeight="false" outlineLevel="0" collapsed="false">
      <c r="A3" s="1"/>
      <c r="B3" s="2"/>
      <c r="C3" s="4"/>
      <c r="D3" s="5"/>
      <c r="E3" s="6"/>
      <c r="F3" s="7"/>
      <c r="G3" s="6"/>
      <c r="H3" s="5"/>
      <c r="I3" s="5"/>
      <c r="J3" s="5"/>
      <c r="K3" s="5"/>
      <c r="L3" s="5"/>
      <c r="M3" s="1"/>
      <c r="N3" s="1"/>
      <c r="O3" s="1"/>
    </row>
    <row r="4" customFormat="false" ht="23.25" hidden="false" customHeight="false" outlineLevel="0" collapsed="false">
      <c r="A4" s="1"/>
      <c r="B4" s="2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1"/>
      <c r="O4" s="1"/>
    </row>
    <row r="5" customFormat="false" ht="23.2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/>
      <c r="N5" s="10"/>
      <c r="O5" s="10"/>
    </row>
    <row r="6" customFormat="false" ht="18" hidden="false" customHeight="true" outlineLevel="0" collapsed="false">
      <c r="A6" s="8"/>
      <c r="B6" s="11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customFormat="false" ht="18" hidden="false" customHeight="true" outlineLevel="0" collapsed="false">
      <c r="A7" s="12" t="n">
        <v>182</v>
      </c>
      <c r="B7" s="9" t="s">
        <v>15</v>
      </c>
      <c r="C7" s="9" t="n">
        <v>200</v>
      </c>
      <c r="D7" s="9" t="n">
        <v>8.71</v>
      </c>
      <c r="E7" s="9" t="n">
        <v>11.2</v>
      </c>
      <c r="F7" s="9" t="n">
        <v>41.76</v>
      </c>
      <c r="G7" s="9" t="n">
        <v>270.75</v>
      </c>
      <c r="H7" s="9" t="n">
        <v>0.1</v>
      </c>
      <c r="I7" s="9" t="n">
        <v>0.2</v>
      </c>
      <c r="J7" s="9" t="n">
        <v>2.85</v>
      </c>
      <c r="K7" s="9" t="n">
        <v>190.82</v>
      </c>
      <c r="L7" s="9" t="n">
        <v>0.9</v>
      </c>
      <c r="M7" s="10"/>
      <c r="N7" s="10"/>
      <c r="O7" s="10"/>
    </row>
    <row r="8" customFormat="false" ht="23.25" hidden="false" customHeight="false" outlineLevel="0" collapsed="false">
      <c r="A8" s="12" t="n">
        <v>3</v>
      </c>
      <c r="B8" s="9" t="s">
        <v>16</v>
      </c>
      <c r="C8" s="9" t="s">
        <v>17</v>
      </c>
      <c r="D8" s="9" t="n">
        <v>6.71</v>
      </c>
      <c r="E8" s="9" t="n">
        <v>10.71</v>
      </c>
      <c r="F8" s="9" t="n">
        <v>29.44</v>
      </c>
      <c r="G8" s="9" t="n">
        <v>200</v>
      </c>
      <c r="H8" s="9" t="n">
        <v>0.23</v>
      </c>
      <c r="I8" s="9" t="n">
        <v>0.18</v>
      </c>
      <c r="J8" s="9" t="n">
        <v>0.53</v>
      </c>
      <c r="K8" s="9" t="n">
        <v>1.7</v>
      </c>
      <c r="L8" s="9" t="n">
        <v>1.75</v>
      </c>
      <c r="M8" s="13"/>
      <c r="N8" s="10"/>
      <c r="O8" s="10"/>
    </row>
    <row r="9" customFormat="false" ht="23.25" hidden="false" customHeight="false" outlineLevel="0" collapsed="false">
      <c r="A9" s="12" t="n">
        <v>414</v>
      </c>
      <c r="B9" s="9" t="s">
        <v>18</v>
      </c>
      <c r="C9" s="14" t="n">
        <v>180</v>
      </c>
      <c r="D9" s="14" t="n">
        <v>5.71</v>
      </c>
      <c r="E9" s="14" t="n">
        <v>6.4</v>
      </c>
      <c r="F9" s="14" t="n">
        <v>22.88</v>
      </c>
      <c r="G9" s="14" t="n">
        <v>169.16</v>
      </c>
      <c r="H9" s="14" t="n">
        <v>0.06</v>
      </c>
      <c r="I9" s="9" t="n">
        <v>0.15</v>
      </c>
      <c r="J9" s="9" t="n">
        <v>2</v>
      </c>
      <c r="K9" s="9" t="n">
        <v>95.31</v>
      </c>
      <c r="L9" s="9" t="n">
        <v>0.07</v>
      </c>
      <c r="M9" s="10"/>
      <c r="N9" s="10"/>
      <c r="O9" s="10"/>
    </row>
    <row r="10" customFormat="false" ht="23.25" hidden="false" customHeight="false" outlineLevel="0" collapsed="false">
      <c r="A10" s="12"/>
      <c r="B10" s="9"/>
      <c r="C10" s="14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</row>
    <row r="11" customFormat="false" ht="17.25" hidden="false" customHeight="true" outlineLevel="0" collapsed="false">
      <c r="A11" s="12"/>
      <c r="B11" s="9" t="s">
        <v>19</v>
      </c>
      <c r="C11" s="11"/>
      <c r="D11" s="11" t="n">
        <f aca="false">SUM(D7:D9)</f>
        <v>21.13</v>
      </c>
      <c r="E11" s="11" t="n">
        <f aca="false">SUM(E7:E9)</f>
        <v>28.31</v>
      </c>
      <c r="F11" s="11" t="n">
        <f aca="false">SUM(F7:F9)</f>
        <v>94.08</v>
      </c>
      <c r="G11" s="11" t="n">
        <f aca="false">SUM(G7:G9)</f>
        <v>639.91</v>
      </c>
      <c r="H11" s="11" t="n">
        <f aca="false">SUM(H7:H9)</f>
        <v>0.39</v>
      </c>
      <c r="I11" s="11" t="n">
        <f aca="false">SUM(I7:I9)</f>
        <v>0.53</v>
      </c>
      <c r="J11" s="11" t="n">
        <f aca="false">SUM(J7:J9)</f>
        <v>5.38</v>
      </c>
      <c r="K11" s="11" t="n">
        <f aca="false">SUM(K7:K9)</f>
        <v>287.83</v>
      </c>
      <c r="L11" s="11" t="n">
        <f aca="false">SUM(L7:L9)</f>
        <v>2.72</v>
      </c>
      <c r="M11" s="10"/>
      <c r="N11" s="10"/>
      <c r="O11" s="10"/>
    </row>
    <row r="12" customFormat="false" ht="23.25" hidden="false" customHeight="false" outlineLevel="0" collapsed="false">
      <c r="A12" s="12"/>
      <c r="B12" s="11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  <c r="O12" s="10"/>
    </row>
    <row r="13" customFormat="false" ht="19.5" hidden="false" customHeight="true" outlineLevel="0" collapsed="false">
      <c r="A13" s="12" t="n">
        <v>418</v>
      </c>
      <c r="B13" s="9" t="s">
        <v>21</v>
      </c>
      <c r="C13" s="15" t="n">
        <v>100</v>
      </c>
      <c r="D13" s="15" t="n">
        <v>0.5</v>
      </c>
      <c r="E13" s="15" t="n">
        <v>0</v>
      </c>
      <c r="F13" s="15" t="n">
        <v>10.1</v>
      </c>
      <c r="G13" s="15" t="n">
        <v>43</v>
      </c>
      <c r="H13" s="15" t="n">
        <v>0.01</v>
      </c>
      <c r="I13" s="15" t="n">
        <v>0.01</v>
      </c>
      <c r="J13" s="15" t="n">
        <v>2.5</v>
      </c>
      <c r="K13" s="15" t="n">
        <v>7</v>
      </c>
      <c r="L13" s="15" t="n">
        <v>0.6</v>
      </c>
      <c r="M13" s="10"/>
      <c r="N13" s="10"/>
      <c r="O13" s="10"/>
    </row>
    <row r="14" customFormat="false" ht="23.25" hidden="false" customHeight="false" outlineLevel="0" collapsed="false">
      <c r="A14" s="12"/>
      <c r="B14" s="9" t="s">
        <v>19</v>
      </c>
      <c r="C14" s="9"/>
      <c r="D14" s="11" t="n">
        <f aca="false">SUM(D13:D13)</f>
        <v>0.5</v>
      </c>
      <c r="E14" s="11" t="n">
        <f aca="false">SUM(E13:E13)</f>
        <v>0</v>
      </c>
      <c r="F14" s="11" t="n">
        <f aca="false">SUM(F13:F13)</f>
        <v>10.1</v>
      </c>
      <c r="G14" s="11" t="n">
        <f aca="false">SUM(G13:G13)</f>
        <v>43</v>
      </c>
      <c r="H14" s="11" t="n">
        <f aca="false">SUM(H13:H13)</f>
        <v>0.01</v>
      </c>
      <c r="I14" s="11" t="n">
        <f aca="false">SUM(I13:I13)</f>
        <v>0.01</v>
      </c>
      <c r="J14" s="11" t="n">
        <f aca="false">SUM(J13:J13)</f>
        <v>2.5</v>
      </c>
      <c r="K14" s="11" t="n">
        <f aca="false">SUM(K13:K13)</f>
        <v>7</v>
      </c>
      <c r="L14" s="11" t="n">
        <f aca="false">SUM(L13:L13)</f>
        <v>0.6</v>
      </c>
      <c r="M14" s="10"/>
      <c r="N14" s="10"/>
      <c r="O14" s="10"/>
    </row>
    <row r="15" customFormat="false" ht="23.25" hidden="false" customHeight="false" outlineLevel="0" collapsed="false">
      <c r="A15" s="12"/>
      <c r="B15" s="11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  <c r="O15" s="10"/>
    </row>
    <row r="16" customFormat="false" ht="23.25" hidden="false" customHeight="false" outlineLevel="0" collapsed="false">
      <c r="A16" s="12" t="n">
        <v>88</v>
      </c>
      <c r="B16" s="16" t="s">
        <v>23</v>
      </c>
      <c r="C16" s="15" t="n">
        <v>200</v>
      </c>
      <c r="D16" s="15" t="n">
        <v>7.8</v>
      </c>
      <c r="E16" s="15" t="n">
        <v>9.7</v>
      </c>
      <c r="F16" s="15" t="n">
        <v>23.75</v>
      </c>
      <c r="G16" s="15" t="n">
        <v>208.1</v>
      </c>
      <c r="H16" s="15" t="n">
        <v>0.04</v>
      </c>
      <c r="I16" s="15" t="n">
        <v>0.08</v>
      </c>
      <c r="J16" s="15" t="n">
        <v>14.9</v>
      </c>
      <c r="K16" s="15" t="n">
        <v>29.7</v>
      </c>
      <c r="L16" s="15" t="n">
        <v>0.55</v>
      </c>
      <c r="M16" s="10"/>
      <c r="N16" s="10"/>
      <c r="O16" s="10"/>
    </row>
    <row r="17" customFormat="false" ht="23.25" hidden="false" customHeight="false" outlineLevel="0" collapsed="false">
      <c r="A17" s="17" t="n">
        <v>362</v>
      </c>
      <c r="B17" s="18" t="s">
        <v>24</v>
      </c>
      <c r="C17" s="19" t="n">
        <v>200</v>
      </c>
      <c r="D17" s="19" t="n">
        <v>12.12</v>
      </c>
      <c r="E17" s="19" t="n">
        <v>12.54</v>
      </c>
      <c r="F17" s="19" t="n">
        <v>15.28</v>
      </c>
      <c r="G17" s="19" t="n">
        <v>281.48</v>
      </c>
      <c r="H17" s="19" t="n">
        <v>0.1</v>
      </c>
      <c r="I17" s="19" t="n">
        <v>0.36</v>
      </c>
      <c r="J17" s="19" t="n">
        <v>9.4</v>
      </c>
      <c r="K17" s="19" t="n">
        <v>114.6</v>
      </c>
      <c r="L17" s="19" t="n">
        <v>2.8</v>
      </c>
      <c r="M17" s="10"/>
      <c r="N17" s="10"/>
      <c r="O17" s="10"/>
    </row>
    <row r="18" customFormat="false" ht="23.25" hidden="false" customHeight="false" outlineLevel="0" collapsed="false">
      <c r="A18" s="17" t="n">
        <v>394</v>
      </c>
      <c r="B18" s="19" t="s">
        <v>25</v>
      </c>
      <c r="C18" s="19" t="n">
        <v>180</v>
      </c>
      <c r="D18" s="19" t="n">
        <v>0.43</v>
      </c>
      <c r="E18" s="19" t="n">
        <v>0.09</v>
      </c>
      <c r="F18" s="19" t="n">
        <v>19.95</v>
      </c>
      <c r="G18" s="19" t="n">
        <v>81.44</v>
      </c>
      <c r="H18" s="19" t="n">
        <v>0.02</v>
      </c>
      <c r="I18" s="19" t="n">
        <v>0.04</v>
      </c>
      <c r="J18" s="19" t="n">
        <v>0.28</v>
      </c>
      <c r="K18" s="19" t="n">
        <v>66.9</v>
      </c>
      <c r="L18" s="19" t="n">
        <v>1</v>
      </c>
      <c r="M18" s="10"/>
      <c r="N18" s="10"/>
      <c r="O18" s="10"/>
    </row>
    <row r="19" customFormat="false" ht="23.25" hidden="false" customHeight="false" outlineLevel="0" collapsed="false">
      <c r="A19" s="12"/>
      <c r="B19" s="9" t="s">
        <v>26</v>
      </c>
      <c r="C19" s="9" t="n">
        <v>50</v>
      </c>
      <c r="D19" s="9" t="n">
        <v>4.05</v>
      </c>
      <c r="E19" s="9" t="n">
        <v>1.7</v>
      </c>
      <c r="F19" s="9" t="n">
        <v>21.1</v>
      </c>
      <c r="G19" s="9" t="n">
        <v>111</v>
      </c>
      <c r="H19" s="9" t="n">
        <v>0.01</v>
      </c>
      <c r="I19" s="9" t="n">
        <v>0.02</v>
      </c>
      <c r="J19" s="9" t="n">
        <v>0</v>
      </c>
      <c r="K19" s="9" t="n">
        <v>7.6</v>
      </c>
      <c r="L19" s="9" t="n">
        <v>0.73</v>
      </c>
      <c r="M19" s="10"/>
      <c r="N19" s="10"/>
      <c r="O19" s="10"/>
    </row>
    <row r="20" customFormat="false" ht="23.2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  <c r="O20" s="10"/>
    </row>
    <row r="21" customFormat="false" ht="23.25" hidden="false" customHeight="false" outlineLevel="0" collapsed="false">
      <c r="A21" s="12"/>
      <c r="B21" s="9" t="s">
        <v>19</v>
      </c>
      <c r="C21" s="9"/>
      <c r="D21" s="11" t="n">
        <f aca="false">SUM(D16:D20)</f>
        <v>24.4</v>
      </c>
      <c r="E21" s="11" t="n">
        <f aca="false">SUM(E16:E20)</f>
        <v>24.03</v>
      </c>
      <c r="F21" s="11" t="n">
        <v>123.8</v>
      </c>
      <c r="G21" s="11" t="n">
        <f aca="false">SUM(G16:G20)</f>
        <v>682.02</v>
      </c>
      <c r="H21" s="11" t="n">
        <f aca="false">SUM(H16:H20)</f>
        <v>0.17</v>
      </c>
      <c r="I21" s="11" t="n">
        <f aca="false">SUM(I16:I20)</f>
        <v>0.5</v>
      </c>
      <c r="J21" s="11" t="n">
        <f aca="false">SUM(J16:J20)</f>
        <v>24.58</v>
      </c>
      <c r="K21" s="11" t="n">
        <f aca="false">SUM(K16:K20)</f>
        <v>218.8</v>
      </c>
      <c r="L21" s="11" t="n">
        <f aca="false">SUM(L16:L20)</f>
        <v>5.08</v>
      </c>
      <c r="M21" s="10"/>
      <c r="N21" s="10"/>
      <c r="O21" s="10"/>
    </row>
    <row r="22" customFormat="false" ht="23.25" hidden="false" customHeight="false" outlineLevel="0" collapsed="false">
      <c r="A22" s="12"/>
      <c r="B22" s="11" t="s">
        <v>2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  <c r="O22" s="10"/>
    </row>
    <row r="23" customFormat="false" ht="23.25" hidden="false" customHeight="false" outlineLevel="0" collapsed="false">
      <c r="A23" s="12" t="n">
        <v>449</v>
      </c>
      <c r="B23" s="14" t="s">
        <v>28</v>
      </c>
      <c r="C23" s="14" t="n">
        <v>110</v>
      </c>
      <c r="D23" s="9" t="n">
        <v>21.54</v>
      </c>
      <c r="E23" s="9" t="n">
        <v>23.36</v>
      </c>
      <c r="F23" s="9" t="n">
        <v>78.57</v>
      </c>
      <c r="G23" s="9" t="n">
        <v>230</v>
      </c>
      <c r="H23" s="9" t="n">
        <v>0.05</v>
      </c>
      <c r="I23" s="9" t="n">
        <v>0.09</v>
      </c>
      <c r="J23" s="9" t="n">
        <v>0.25</v>
      </c>
      <c r="K23" s="9" t="n">
        <v>37.42</v>
      </c>
      <c r="L23" s="9" t="n">
        <v>0.46</v>
      </c>
      <c r="M23" s="10"/>
      <c r="N23" s="10"/>
      <c r="O23" s="10"/>
    </row>
    <row r="24" customFormat="false" ht="23.25" hidden="false" customHeight="false" outlineLevel="0" collapsed="false">
      <c r="A24" s="12" t="n">
        <v>417</v>
      </c>
      <c r="B24" s="9" t="s">
        <v>29</v>
      </c>
      <c r="C24" s="9" t="n">
        <v>180</v>
      </c>
      <c r="D24" s="9" t="n">
        <v>0.43</v>
      </c>
      <c r="E24" s="9" t="n">
        <v>0.13</v>
      </c>
      <c r="F24" s="9" t="n">
        <v>11.5</v>
      </c>
      <c r="G24" s="9" t="n">
        <v>68.2</v>
      </c>
      <c r="H24" s="9" t="n">
        <v>0.006</v>
      </c>
      <c r="I24" s="9" t="n">
        <v>0.002</v>
      </c>
      <c r="J24" s="9" t="n">
        <v>80.1</v>
      </c>
      <c r="K24" s="9" t="n">
        <v>4.88</v>
      </c>
      <c r="L24" s="9" t="n">
        <v>0.25</v>
      </c>
      <c r="M24" s="10"/>
      <c r="N24" s="10"/>
      <c r="O24" s="10"/>
    </row>
    <row r="25" customFormat="false" ht="23.2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  <c r="O25" s="10"/>
    </row>
    <row r="26" customFormat="false" ht="23.25" hidden="false" customHeight="false" outlineLevel="0" collapsed="false">
      <c r="A26" s="8"/>
      <c r="B26" s="9" t="s">
        <v>19</v>
      </c>
      <c r="C26" s="9"/>
      <c r="D26" s="11" t="n">
        <f aca="false">D23+D24+D25</f>
        <v>21.97</v>
      </c>
      <c r="E26" s="11" t="n">
        <f aca="false">E23+E24+E25</f>
        <v>23.49</v>
      </c>
      <c r="F26" s="11" t="n">
        <f aca="false">F23+F24+F25</f>
        <v>90.07</v>
      </c>
      <c r="G26" s="11" t="n">
        <f aca="false">G23+G24+G25</f>
        <v>298.2</v>
      </c>
      <c r="H26" s="11" t="n">
        <f aca="false">H23+H24+H25</f>
        <v>0.056</v>
      </c>
      <c r="I26" s="11" t="n">
        <f aca="false">I23+I24+I25</f>
        <v>0.092</v>
      </c>
      <c r="J26" s="11" t="n">
        <f aca="false">J23+J24+J25</f>
        <v>80.35</v>
      </c>
      <c r="K26" s="11" t="n">
        <f aca="false">K23+K24+K25</f>
        <v>42.3</v>
      </c>
      <c r="L26" s="11" t="n">
        <f aca="false">L23+L24+L25</f>
        <v>0.71</v>
      </c>
      <c r="M26" s="10"/>
      <c r="N26" s="10"/>
      <c r="O26" s="10"/>
    </row>
    <row r="27" customFormat="false" ht="23.2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0"/>
      <c r="O27" s="10"/>
    </row>
    <row r="28" customFormat="false" ht="23.25" hidden="false" customHeight="false" outlineLevel="0" collapsed="false">
      <c r="A28" s="8"/>
      <c r="B28" s="11" t="s">
        <v>30</v>
      </c>
      <c r="C28" s="9"/>
      <c r="D28" s="11" t="n">
        <f aca="false">D11+D14+D21+D26</f>
        <v>68</v>
      </c>
      <c r="E28" s="11" t="n">
        <f aca="false">E11+E14+E21+E26</f>
        <v>75.83</v>
      </c>
      <c r="F28" s="11" t="n">
        <f aca="false">F11+F14+F21+F26</f>
        <v>318.05</v>
      </c>
      <c r="G28" s="11" t="n">
        <f aca="false">G11+G14+G21+G26</f>
        <v>1663.13</v>
      </c>
      <c r="H28" s="11" t="n">
        <f aca="false">H11+H14+H21+H26</f>
        <v>0.626</v>
      </c>
      <c r="I28" s="11" t="n">
        <f aca="false">I11+I14+I21+I26</f>
        <v>1.132</v>
      </c>
      <c r="J28" s="11" t="n">
        <f aca="false">J11+J14+J21+J26</f>
        <v>112.81</v>
      </c>
      <c r="K28" s="11" t="n">
        <f aca="false">K11+K14+K21+K26</f>
        <v>555.93</v>
      </c>
      <c r="L28" s="11" t="n">
        <f aca="false">L11+L14+L21+L26</f>
        <v>9.11</v>
      </c>
      <c r="M28" s="10"/>
      <c r="N28" s="10"/>
      <c r="O28" s="10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0"/>
      <c r="N29" s="10"/>
      <c r="O29" s="10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0"/>
      <c r="N30" s="10"/>
      <c r="O30" s="10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0"/>
      <c r="N31" s="10"/>
      <c r="O31" s="10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6" min="6" style="0" width="11.7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20"/>
      <c r="B1" s="21" t="s">
        <v>3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0.25" hidden="false" customHeight="false" outlineLevel="0" collapsed="false">
      <c r="A2" s="20"/>
      <c r="B2" s="21" t="s">
        <v>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0.25" hidden="false" customHeight="false" outlineLevel="0" collapsed="false">
      <c r="A4" s="20"/>
      <c r="B4" s="21" t="s">
        <v>32</v>
      </c>
      <c r="C4" s="22"/>
      <c r="D4" s="22"/>
      <c r="E4" s="22"/>
      <c r="F4" s="23"/>
      <c r="G4" s="22"/>
      <c r="H4" s="22"/>
      <c r="I4" s="22"/>
      <c r="J4" s="22"/>
      <c r="K4" s="22"/>
      <c r="L4" s="22"/>
      <c r="M4" s="20"/>
      <c r="N4" s="20"/>
      <c r="O4" s="20"/>
      <c r="P4" s="20"/>
    </row>
    <row r="5" customFormat="false" ht="20.25" hidden="tru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0"/>
      <c r="N5" s="20"/>
      <c r="O5" s="20"/>
      <c r="P5" s="20"/>
    </row>
    <row r="6" customFormat="false" ht="20.25" hidden="false" customHeight="false" outlineLevel="0" collapsed="false">
      <c r="A6" s="24"/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  <c r="M6" s="20"/>
      <c r="N6" s="20"/>
      <c r="O6" s="20"/>
      <c r="P6" s="20"/>
    </row>
    <row r="7" customFormat="false" ht="20.25" hidden="false" customHeight="false" outlineLevel="0" collapsed="false">
      <c r="A7" s="24"/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0"/>
      <c r="N7" s="20"/>
      <c r="O7" s="20"/>
      <c r="P7" s="20"/>
    </row>
    <row r="8" customFormat="false" ht="20.25" hidden="false" customHeight="false" outlineLevel="0" collapsed="false">
      <c r="A8" s="12" t="n">
        <v>182</v>
      </c>
      <c r="B8" s="25" t="s">
        <v>33</v>
      </c>
      <c r="C8" s="25" t="n">
        <v>200</v>
      </c>
      <c r="D8" s="25" t="n">
        <v>8.7</v>
      </c>
      <c r="E8" s="25" t="n">
        <v>11.2</v>
      </c>
      <c r="F8" s="25" t="n">
        <v>15</v>
      </c>
      <c r="G8" s="25" t="n">
        <v>222</v>
      </c>
      <c r="H8" s="25" t="n">
        <v>0.1</v>
      </c>
      <c r="I8" s="25" t="n">
        <v>0.22</v>
      </c>
      <c r="J8" s="25" t="n">
        <v>0.85</v>
      </c>
      <c r="K8" s="25" t="n">
        <v>24.6</v>
      </c>
      <c r="L8" s="25" t="n">
        <v>4.5</v>
      </c>
      <c r="M8" s="20"/>
      <c r="N8" s="20"/>
      <c r="O8" s="20"/>
      <c r="P8" s="20"/>
    </row>
    <row r="9" customFormat="false" ht="20.25" hidden="false" customHeight="false" outlineLevel="0" collapsed="false">
      <c r="A9" s="12" t="n">
        <v>1</v>
      </c>
      <c r="B9" s="25" t="s">
        <v>34</v>
      </c>
      <c r="C9" s="25" t="s">
        <v>17</v>
      </c>
      <c r="D9" s="25" t="n">
        <v>6.71</v>
      </c>
      <c r="E9" s="25" t="n">
        <v>10.71</v>
      </c>
      <c r="F9" s="25" t="n">
        <v>29.44</v>
      </c>
      <c r="G9" s="25" t="n">
        <v>200</v>
      </c>
      <c r="H9" s="25" t="n">
        <v>0.23</v>
      </c>
      <c r="I9" s="25" t="n">
        <v>0.18</v>
      </c>
      <c r="J9" s="25" t="n">
        <v>0.53</v>
      </c>
      <c r="K9" s="25" t="n">
        <v>1.7</v>
      </c>
      <c r="L9" s="25" t="n">
        <v>1.75</v>
      </c>
      <c r="M9" s="20"/>
      <c r="N9" s="20"/>
      <c r="O9" s="20"/>
      <c r="P9" s="20"/>
    </row>
    <row r="10" customFormat="false" ht="20.25" hidden="false" customHeight="false" outlineLevel="0" collapsed="false">
      <c r="A10" s="12" t="n">
        <v>416</v>
      </c>
      <c r="B10" s="25" t="s">
        <v>35</v>
      </c>
      <c r="C10" s="27" t="n">
        <v>180</v>
      </c>
      <c r="D10" s="27" t="n">
        <v>5.71</v>
      </c>
      <c r="E10" s="27" t="n">
        <v>6.4</v>
      </c>
      <c r="F10" s="27" t="n">
        <v>22.88</v>
      </c>
      <c r="G10" s="27" t="n">
        <v>169.16</v>
      </c>
      <c r="H10" s="27" t="n">
        <v>0.02</v>
      </c>
      <c r="I10" s="25" t="n">
        <v>0.12</v>
      </c>
      <c r="J10" s="25" t="n">
        <v>2</v>
      </c>
      <c r="K10" s="25" t="n">
        <v>110.57</v>
      </c>
      <c r="L10" s="25" t="n">
        <v>0.35</v>
      </c>
      <c r="M10" s="20"/>
      <c r="N10" s="20"/>
      <c r="O10" s="20"/>
      <c r="P10" s="20"/>
    </row>
    <row r="11" customFormat="false" ht="20.25" hidden="false" customHeight="false" outlineLevel="0" collapsed="false">
      <c r="A11" s="12"/>
      <c r="B11" s="25" t="s">
        <v>19</v>
      </c>
      <c r="C11" s="25"/>
      <c r="D11" s="26" t="n">
        <f aca="false">SUM(D8:D10)</f>
        <v>21.12</v>
      </c>
      <c r="E11" s="26" t="n">
        <f aca="false">SUM(E8:E10)</f>
        <v>28.31</v>
      </c>
      <c r="F11" s="26" t="n">
        <f aca="false">SUM(F8:F10)</f>
        <v>67.32</v>
      </c>
      <c r="G11" s="26" t="n">
        <f aca="false">SUM(G8:G10)</f>
        <v>591.16</v>
      </c>
      <c r="H11" s="26" t="n">
        <f aca="false">SUM(H8:H10)</f>
        <v>0.35</v>
      </c>
      <c r="I11" s="26" t="n">
        <f aca="false">SUM(I8:I10)</f>
        <v>0.52</v>
      </c>
      <c r="J11" s="26" t="n">
        <f aca="false">SUM(J8:J10)</f>
        <v>3.38</v>
      </c>
      <c r="K11" s="26" t="n">
        <f aca="false">SUM(K8:K10)</f>
        <v>136.87</v>
      </c>
      <c r="L11" s="26" t="n">
        <f aca="false">SUM(L8:L10)</f>
        <v>6.6</v>
      </c>
      <c r="M11" s="20"/>
      <c r="N11" s="20"/>
      <c r="O11" s="20"/>
      <c r="P11" s="20"/>
    </row>
    <row r="12" customFormat="false" ht="20.25" hidden="false" customHeight="false" outlineLevel="0" collapsed="false">
      <c r="A12" s="12"/>
      <c r="B12" s="26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0"/>
      <c r="N12" s="20"/>
      <c r="O12" s="20"/>
      <c r="P12" s="20"/>
    </row>
    <row r="13" customFormat="false" ht="20.25" hidden="false" customHeight="false" outlineLevel="0" collapsed="false">
      <c r="A13" s="28" t="s">
        <v>36</v>
      </c>
      <c r="B13" s="25" t="s">
        <v>37</v>
      </c>
      <c r="C13" s="25" t="n">
        <v>100</v>
      </c>
      <c r="D13" s="25" t="n">
        <v>3.36</v>
      </c>
      <c r="E13" s="25" t="n">
        <v>3.84</v>
      </c>
      <c r="F13" s="25" t="n">
        <v>4.92</v>
      </c>
      <c r="G13" s="25" t="n">
        <v>67.2</v>
      </c>
      <c r="H13" s="25" t="n">
        <v>0.03</v>
      </c>
      <c r="I13" s="25" t="n">
        <v>0.16</v>
      </c>
      <c r="J13" s="25" t="n">
        <v>0.8</v>
      </c>
      <c r="K13" s="25" t="n">
        <v>116.49</v>
      </c>
      <c r="L13" s="25" t="n">
        <v>0.11</v>
      </c>
      <c r="M13" s="20"/>
      <c r="N13" s="20"/>
      <c r="O13" s="20"/>
      <c r="P13" s="20"/>
    </row>
    <row r="14" customFormat="false" ht="20.25" hidden="false" customHeight="false" outlineLevel="0" collapsed="false">
      <c r="A14" s="12"/>
      <c r="B14" s="25" t="s">
        <v>19</v>
      </c>
      <c r="C14" s="26"/>
      <c r="D14" s="26" t="n">
        <f aca="false">SUM(D13)</f>
        <v>3.36</v>
      </c>
      <c r="E14" s="26" t="n">
        <f aca="false">SUM(E13)</f>
        <v>3.84</v>
      </c>
      <c r="F14" s="26" t="n">
        <f aca="false">SUM(F13)</f>
        <v>4.92</v>
      </c>
      <c r="G14" s="26" t="n">
        <f aca="false">SUM(G13)</f>
        <v>67.2</v>
      </c>
      <c r="H14" s="26" t="n">
        <f aca="false">SUM(H13)</f>
        <v>0.03</v>
      </c>
      <c r="I14" s="26" t="n">
        <f aca="false">SUM(I13)</f>
        <v>0.16</v>
      </c>
      <c r="J14" s="26" t="n">
        <f aca="false">SUM(J13)</f>
        <v>0.8</v>
      </c>
      <c r="K14" s="26" t="n">
        <f aca="false">SUM(K13)</f>
        <v>116.49</v>
      </c>
      <c r="L14" s="26" t="n">
        <f aca="false">SUM(L13)</f>
        <v>0.11</v>
      </c>
      <c r="M14" s="20"/>
      <c r="N14" s="20"/>
      <c r="O14" s="20"/>
      <c r="P14" s="20"/>
    </row>
    <row r="15" customFormat="false" ht="20.25" hidden="false" customHeight="false" outlineLevel="0" collapsed="false">
      <c r="A15" s="12"/>
      <c r="B15" s="26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0"/>
      <c r="N15" s="20"/>
      <c r="O15" s="20"/>
      <c r="P15" s="20"/>
    </row>
    <row r="16" customFormat="false" ht="20.25" hidden="false" customHeight="false" outlineLevel="0" collapsed="false">
      <c r="A16" s="12" t="n">
        <v>42</v>
      </c>
      <c r="B16" s="25" t="s">
        <v>38</v>
      </c>
      <c r="C16" s="25" t="n">
        <v>60</v>
      </c>
      <c r="D16" s="25" t="n">
        <v>0.93</v>
      </c>
      <c r="E16" s="25" t="n">
        <v>2.67</v>
      </c>
      <c r="F16" s="25" t="n">
        <v>8.18</v>
      </c>
      <c r="G16" s="25" t="n">
        <v>69.24</v>
      </c>
      <c r="H16" s="25" t="n">
        <v>0.06</v>
      </c>
      <c r="I16" s="25" t="n">
        <v>0.03</v>
      </c>
      <c r="J16" s="25" t="n">
        <v>4.63</v>
      </c>
      <c r="K16" s="25" t="n">
        <v>21.1</v>
      </c>
      <c r="L16" s="25" t="n">
        <v>0.75</v>
      </c>
      <c r="M16" s="20"/>
      <c r="N16" s="20"/>
      <c r="O16" s="20"/>
      <c r="P16" s="20"/>
    </row>
    <row r="17" customFormat="false" ht="20.25" hidden="false" customHeight="false" outlineLevel="0" collapsed="false">
      <c r="A17" s="12" t="n">
        <v>91</v>
      </c>
      <c r="B17" s="29" t="s">
        <v>39</v>
      </c>
      <c r="C17" s="25" t="n">
        <v>200</v>
      </c>
      <c r="D17" s="25" t="n">
        <v>7.8</v>
      </c>
      <c r="E17" s="25" t="n">
        <v>9.7</v>
      </c>
      <c r="F17" s="25" t="n">
        <v>23.75</v>
      </c>
      <c r="G17" s="25" t="n">
        <v>208.1</v>
      </c>
      <c r="H17" s="25" t="n">
        <v>0.012</v>
      </c>
      <c r="I17" s="25" t="n">
        <v>0.012</v>
      </c>
      <c r="J17" s="25" t="n">
        <v>14.9</v>
      </c>
      <c r="K17" s="25" t="n">
        <v>35.2</v>
      </c>
      <c r="L17" s="25" t="n">
        <v>1.04</v>
      </c>
      <c r="M17" s="20"/>
      <c r="N17" s="20"/>
      <c r="O17" s="20"/>
      <c r="P17" s="20"/>
    </row>
    <row r="18" customFormat="false" ht="20.25" hidden="false" customHeight="false" outlineLevel="0" collapsed="false">
      <c r="A18" s="12" t="n">
        <v>321</v>
      </c>
      <c r="B18" s="25" t="s">
        <v>40</v>
      </c>
      <c r="C18" s="25" t="n">
        <v>200</v>
      </c>
      <c r="D18" s="25" t="n">
        <v>45</v>
      </c>
      <c r="E18" s="25" t="n">
        <v>43.8</v>
      </c>
      <c r="F18" s="25" t="n">
        <v>24.9</v>
      </c>
      <c r="G18" s="25" t="n">
        <v>349</v>
      </c>
      <c r="H18" s="25" t="n">
        <v>0.17</v>
      </c>
      <c r="I18" s="25" t="n">
        <v>0.28</v>
      </c>
      <c r="J18" s="25" t="n">
        <v>8.1</v>
      </c>
      <c r="K18" s="25" t="n">
        <v>121.14</v>
      </c>
      <c r="L18" s="25" t="n">
        <v>2.04</v>
      </c>
      <c r="M18" s="30"/>
      <c r="N18" s="20"/>
      <c r="O18" s="20"/>
      <c r="P18" s="20"/>
    </row>
    <row r="19" customFormat="false" ht="20.25" hidden="false" customHeight="false" outlineLevel="0" collapsed="false">
      <c r="A19" s="12" t="n">
        <v>394</v>
      </c>
      <c r="B19" s="25" t="s">
        <v>41</v>
      </c>
      <c r="C19" s="25" t="n">
        <v>180</v>
      </c>
      <c r="D19" s="25" t="n">
        <v>0.43</v>
      </c>
      <c r="E19" s="25" t="n">
        <v>0.09</v>
      </c>
      <c r="F19" s="25" t="n">
        <v>19.95</v>
      </c>
      <c r="G19" s="25" t="n">
        <v>81.44</v>
      </c>
      <c r="H19" s="25" t="n">
        <v>0.02</v>
      </c>
      <c r="I19" s="25" t="n">
        <v>0.04</v>
      </c>
      <c r="J19" s="25" t="n">
        <v>0.28</v>
      </c>
      <c r="K19" s="25" t="n">
        <v>66.9</v>
      </c>
      <c r="L19" s="25" t="n">
        <v>1</v>
      </c>
      <c r="M19" s="20"/>
      <c r="N19" s="20"/>
      <c r="O19" s="20"/>
      <c r="P19" s="20"/>
    </row>
    <row r="20" customFormat="false" ht="20.25" hidden="false" customHeight="false" outlineLevel="0" collapsed="false">
      <c r="A20" s="12"/>
      <c r="B20" s="25" t="s">
        <v>26</v>
      </c>
      <c r="C20" s="25" t="n">
        <v>50</v>
      </c>
      <c r="D20" s="25" t="n">
        <v>4.05</v>
      </c>
      <c r="E20" s="25" t="n">
        <v>1.7</v>
      </c>
      <c r="F20" s="25" t="n">
        <v>21.1</v>
      </c>
      <c r="G20" s="25" t="n">
        <v>111</v>
      </c>
      <c r="H20" s="25" t="n">
        <v>0.01</v>
      </c>
      <c r="I20" s="25" t="n">
        <v>0.02</v>
      </c>
      <c r="J20" s="25" t="n">
        <v>0</v>
      </c>
      <c r="K20" s="25" t="n">
        <v>7.6</v>
      </c>
      <c r="L20" s="25" t="n">
        <v>0.73</v>
      </c>
      <c r="M20" s="20"/>
      <c r="N20" s="20"/>
      <c r="O20" s="20"/>
      <c r="P20" s="20"/>
    </row>
    <row r="21" customFormat="false" ht="20.25" hidden="false" customHeight="false" outlineLevel="0" collapsed="false">
      <c r="A21" s="12"/>
      <c r="B21" s="25" t="s">
        <v>19</v>
      </c>
      <c r="C21" s="25"/>
      <c r="D21" s="26" t="n">
        <f aca="false">SUM(D16:D20)</f>
        <v>58.21</v>
      </c>
      <c r="E21" s="26" t="n">
        <f aca="false">SUM(E16:E20)</f>
        <v>57.96</v>
      </c>
      <c r="F21" s="26" t="n">
        <f aca="false">SUM(F16:F20)</f>
        <v>97.88</v>
      </c>
      <c r="G21" s="26" t="n">
        <f aca="false">SUM(G16:G20)</f>
        <v>818.78</v>
      </c>
      <c r="H21" s="26" t="n">
        <f aca="false">SUM(H16:H20)</f>
        <v>0.272</v>
      </c>
      <c r="I21" s="26" t="n">
        <f aca="false">SUM(I16:I20)</f>
        <v>0.382</v>
      </c>
      <c r="J21" s="26" t="n">
        <f aca="false">SUM(J16:J20)</f>
        <v>27.91</v>
      </c>
      <c r="K21" s="26" t="n">
        <f aca="false">SUM(K16:K20)</f>
        <v>251.94</v>
      </c>
      <c r="L21" s="26" t="n">
        <f aca="false">SUM(L16:L20)</f>
        <v>5.56</v>
      </c>
      <c r="M21" s="20"/>
      <c r="N21" s="20"/>
      <c r="O21" s="20"/>
      <c r="P21" s="20"/>
    </row>
    <row r="22" customFormat="false" ht="20.25" hidden="false" customHeight="false" outlineLevel="0" collapsed="false">
      <c r="A22" s="12"/>
      <c r="B22" s="26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0"/>
      <c r="N22" s="20"/>
      <c r="O22" s="20"/>
      <c r="P22" s="20"/>
    </row>
    <row r="23" customFormat="false" ht="20.25" hidden="false" customHeight="false" outlineLevel="0" collapsed="false">
      <c r="A23" s="12" t="n">
        <v>229</v>
      </c>
      <c r="B23" s="25" t="s">
        <v>42</v>
      </c>
      <c r="C23" s="25" t="n">
        <v>150</v>
      </c>
      <c r="D23" s="25" t="n">
        <v>18.1</v>
      </c>
      <c r="E23" s="25" t="n">
        <v>32.8</v>
      </c>
      <c r="F23" s="25" t="n">
        <v>2.4</v>
      </c>
      <c r="G23" s="25" t="n">
        <v>285.98</v>
      </c>
      <c r="H23" s="25" t="n">
        <v>0.04</v>
      </c>
      <c r="I23" s="25" t="n">
        <v>0.3</v>
      </c>
      <c r="J23" s="25" t="n">
        <v>0.34</v>
      </c>
      <c r="K23" s="25" t="n">
        <v>182</v>
      </c>
      <c r="L23" s="25" t="n">
        <v>1.32</v>
      </c>
      <c r="M23" s="20"/>
      <c r="N23" s="20"/>
      <c r="O23" s="20"/>
      <c r="P23" s="20"/>
    </row>
    <row r="24" customFormat="false" ht="20.25" hidden="false" customHeight="false" outlineLevel="0" collapsed="false">
      <c r="A24" s="12" t="n">
        <v>411</v>
      </c>
      <c r="B24" s="25" t="s">
        <v>43</v>
      </c>
      <c r="C24" s="25" t="n">
        <v>180</v>
      </c>
      <c r="D24" s="25" t="n">
        <v>0.06</v>
      </c>
      <c r="E24" s="25" t="n">
        <v>0.02</v>
      </c>
      <c r="F24" s="25" t="n">
        <v>9.66</v>
      </c>
      <c r="G24" s="25" t="n">
        <v>40</v>
      </c>
      <c r="H24" s="25" t="n">
        <v>0</v>
      </c>
      <c r="I24" s="25" t="n">
        <v>0.003</v>
      </c>
      <c r="J24" s="25" t="n">
        <v>0.03</v>
      </c>
      <c r="K24" s="25" t="n">
        <v>5.8</v>
      </c>
      <c r="L24" s="25" t="n">
        <v>0.27</v>
      </c>
      <c r="M24" s="20"/>
      <c r="N24" s="20"/>
      <c r="O24" s="20"/>
      <c r="P24" s="20"/>
    </row>
    <row r="25" customFormat="false" ht="20.25" hidden="false" customHeight="false" outlineLevel="0" collapsed="false">
      <c r="A25" s="12"/>
      <c r="B25" s="25" t="s">
        <v>44</v>
      </c>
      <c r="C25" s="25" t="n">
        <v>50</v>
      </c>
      <c r="D25" s="25" t="n">
        <v>1.5</v>
      </c>
      <c r="E25" s="25" t="n">
        <v>0.58</v>
      </c>
      <c r="F25" s="25" t="n">
        <v>10.18</v>
      </c>
      <c r="G25" s="25" t="n">
        <v>52.8</v>
      </c>
      <c r="H25" s="25" t="n">
        <v>0.03</v>
      </c>
      <c r="I25" s="25" t="n">
        <v>0.03</v>
      </c>
      <c r="J25" s="25" t="n">
        <v>0</v>
      </c>
      <c r="K25" s="25" t="n">
        <v>4.5</v>
      </c>
      <c r="L25" s="25" t="n">
        <v>0</v>
      </c>
      <c r="M25" s="20"/>
      <c r="N25" s="20"/>
      <c r="O25" s="20"/>
      <c r="P25" s="20"/>
    </row>
    <row r="26" customFormat="false" ht="20.25" hidden="false" customHeight="false" outlineLevel="0" collapsed="false">
      <c r="A26" s="24"/>
      <c r="B26" s="25" t="s">
        <v>19</v>
      </c>
      <c r="C26" s="25"/>
      <c r="D26" s="26" t="n">
        <f aca="false">D23+D24+D25</f>
        <v>19.66</v>
      </c>
      <c r="E26" s="26" t="n">
        <f aca="false">E23+E24+E25</f>
        <v>33.4</v>
      </c>
      <c r="F26" s="26" t="n">
        <f aca="false">F23+F24+F25</f>
        <v>22.24</v>
      </c>
      <c r="G26" s="26" t="n">
        <f aca="false">G23+G24+G25</f>
        <v>378.78</v>
      </c>
      <c r="H26" s="26" t="n">
        <f aca="false">H23+H24+H25</f>
        <v>0.07</v>
      </c>
      <c r="I26" s="26" t="n">
        <f aca="false">I23+I24+I25</f>
        <v>0.333</v>
      </c>
      <c r="J26" s="26" t="n">
        <f aca="false">J23+J24+J25</f>
        <v>0.37</v>
      </c>
      <c r="K26" s="26" t="n">
        <f aca="false">K23+K24+K25</f>
        <v>192.3</v>
      </c>
      <c r="L26" s="26" t="n">
        <f aca="false">L23+L24+L25</f>
        <v>1.59</v>
      </c>
      <c r="M26" s="20"/>
      <c r="N26" s="20"/>
      <c r="O26" s="20"/>
      <c r="P26" s="20"/>
    </row>
    <row r="27" customFormat="false" ht="20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0"/>
      <c r="N27" s="20"/>
      <c r="O27" s="20"/>
      <c r="P27" s="20"/>
    </row>
    <row r="28" customFormat="false" ht="20.25" hidden="false" customHeight="false" outlineLevel="0" collapsed="false">
      <c r="A28" s="24"/>
      <c r="B28" s="26" t="s">
        <v>30</v>
      </c>
      <c r="C28" s="25"/>
      <c r="D28" s="26" t="n">
        <f aca="false">D11+D14+D21+D26+D27</f>
        <v>102.35</v>
      </c>
      <c r="E28" s="26" t="n">
        <f aca="false">E11+E14+E21+E26+E27</f>
        <v>123.51</v>
      </c>
      <c r="F28" s="26" t="n">
        <f aca="false">F11+F14+F21+F26+F27</f>
        <v>192.36</v>
      </c>
      <c r="G28" s="26" t="n">
        <f aca="false">G11+G14+G21+G26+G27</f>
        <v>1855.92</v>
      </c>
      <c r="H28" s="26" t="n">
        <f aca="false">H11+H14+H21+H26+H27</f>
        <v>0.722</v>
      </c>
      <c r="I28" s="26" t="n">
        <f aca="false">I11+I14+I21+I26+I27</f>
        <v>1.395</v>
      </c>
      <c r="J28" s="26" t="n">
        <f aca="false">J11+J14+J21+J26+J27</f>
        <v>32.46</v>
      </c>
      <c r="K28" s="26" t="n">
        <f aca="false">K11+K14+K21+K26+K27</f>
        <v>697.6</v>
      </c>
      <c r="L28" s="26" t="n">
        <f aca="false">L11+L14+L21+L26+L27</f>
        <v>13.86</v>
      </c>
      <c r="M28" s="20"/>
      <c r="N28" s="20"/>
      <c r="O28" s="20"/>
      <c r="P28" s="20"/>
    </row>
    <row r="29" customFormat="false" ht="20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0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0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0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0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20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20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20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</sheetData>
  <printOptions headings="false" gridLines="false" gridLinesSet="true" horizontalCentered="false" verticalCentered="false"/>
  <pageMargins left="0.0395833333333333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: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0.28"/>
    <col collapsed="false" customWidth="true" hidden="false" outlineLevel="0" max="5" min="4" style="0" width="8.85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0"/>
      <c r="B2" s="21" t="s">
        <v>4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25" hidden="false" customHeight="false" outlineLevel="0" collapsed="false">
      <c r="A3" s="20"/>
      <c r="B3" s="21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20.25" hidden="false" customHeight="false" outlineLevel="0" collapsed="false">
      <c r="A4" s="20"/>
      <c r="B4" s="21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0.25" hidden="false" customHeight="false" outlineLevel="0" collapsed="false">
      <c r="A5" s="20"/>
      <c r="B5" s="21" t="s">
        <v>32</v>
      </c>
      <c r="C5" s="22"/>
      <c r="D5" s="22"/>
      <c r="E5" s="31"/>
      <c r="F5" s="22"/>
      <c r="G5" s="22"/>
      <c r="H5" s="22"/>
      <c r="I5" s="22"/>
      <c r="J5" s="22"/>
      <c r="K5" s="22"/>
      <c r="L5" s="22"/>
      <c r="M5" s="20"/>
    </row>
    <row r="6" customFormat="false" ht="2.25" hidden="false" customHeight="true" outlineLevel="0" collapsed="false">
      <c r="A6" s="20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0"/>
    </row>
    <row r="7" customFormat="false" ht="20.25" hidden="false" customHeight="false" outlineLevel="0" collapsed="false">
      <c r="A7" s="24"/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3</v>
      </c>
      <c r="M7" s="20"/>
    </row>
    <row r="8" customFormat="false" ht="20.25" hidden="false" customHeight="false" outlineLevel="0" collapsed="false">
      <c r="A8" s="24"/>
      <c r="B8" s="26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0"/>
    </row>
    <row r="9" customFormat="false" ht="20.25" hidden="false" customHeight="false" outlineLevel="0" collapsed="false">
      <c r="A9" s="12" t="n">
        <v>182</v>
      </c>
      <c r="B9" s="25" t="s">
        <v>46</v>
      </c>
      <c r="C9" s="25" t="n">
        <v>200</v>
      </c>
      <c r="D9" s="25" t="n">
        <v>7.55</v>
      </c>
      <c r="E9" s="25" t="n">
        <v>11.24</v>
      </c>
      <c r="F9" s="25" t="n">
        <v>37.64</v>
      </c>
      <c r="G9" s="25" t="n">
        <v>280.08</v>
      </c>
      <c r="H9" s="25" t="n">
        <v>0.1</v>
      </c>
      <c r="I9" s="25" t="n">
        <v>0.2</v>
      </c>
      <c r="J9" s="25" t="n">
        <v>3</v>
      </c>
      <c r="K9" s="25" t="n">
        <v>185.41</v>
      </c>
      <c r="L9" s="25" t="n">
        <v>0.9</v>
      </c>
      <c r="M9" s="20"/>
    </row>
    <row r="10" customFormat="false" ht="20.25" hidden="false" customHeight="false" outlineLevel="0" collapsed="false">
      <c r="A10" s="12" t="n">
        <v>3</v>
      </c>
      <c r="B10" s="25" t="s">
        <v>16</v>
      </c>
      <c r="C10" s="27" t="s">
        <v>17</v>
      </c>
      <c r="D10" s="27" t="n">
        <v>6.71</v>
      </c>
      <c r="E10" s="27" t="n">
        <v>10.71</v>
      </c>
      <c r="F10" s="27" t="n">
        <v>29.44</v>
      </c>
      <c r="G10" s="27" t="n">
        <v>200</v>
      </c>
      <c r="H10" s="27" t="n">
        <v>0.23</v>
      </c>
      <c r="I10" s="25" t="n">
        <v>0.18</v>
      </c>
      <c r="J10" s="25" t="n">
        <v>0.53</v>
      </c>
      <c r="K10" s="25" t="n">
        <v>1.7</v>
      </c>
      <c r="L10" s="25" t="n">
        <v>1.75</v>
      </c>
      <c r="M10" s="20"/>
    </row>
    <row r="11" customFormat="false" ht="20.25" hidden="false" customHeight="false" outlineLevel="0" collapsed="false">
      <c r="A11" s="12" t="n">
        <v>414</v>
      </c>
      <c r="B11" s="25" t="s">
        <v>47</v>
      </c>
      <c r="C11" s="25" t="n">
        <v>180</v>
      </c>
      <c r="D11" s="25" t="n">
        <v>5.71</v>
      </c>
      <c r="E11" s="25" t="n">
        <v>6.4</v>
      </c>
      <c r="F11" s="25" t="n">
        <v>22.88</v>
      </c>
      <c r="G11" s="25" t="n">
        <v>169.16</v>
      </c>
      <c r="H11" s="25" t="n">
        <v>0.02</v>
      </c>
      <c r="I11" s="25" t="n">
        <v>0.12</v>
      </c>
      <c r="J11" s="25" t="n">
        <v>2</v>
      </c>
      <c r="K11" s="25" t="n">
        <v>110.57</v>
      </c>
      <c r="L11" s="25" t="n">
        <v>0.35</v>
      </c>
      <c r="M11" s="20"/>
    </row>
    <row r="12" customFormat="false" ht="20.25" hidden="false" customHeight="false" outlineLevel="0" collapsed="false">
      <c r="A12" s="12"/>
      <c r="B12" s="25" t="s">
        <v>19</v>
      </c>
      <c r="C12" s="25"/>
      <c r="D12" s="26" t="n">
        <f aca="false">SUM(D9:D11)</f>
        <v>19.97</v>
      </c>
      <c r="E12" s="26" t="n">
        <f aca="false">SUM(E9:E11)</f>
        <v>28.35</v>
      </c>
      <c r="F12" s="26" t="n">
        <f aca="false">SUM(F9:F11)</f>
        <v>89.96</v>
      </c>
      <c r="G12" s="26" t="n">
        <f aca="false">SUM(G9:G11)</f>
        <v>649.24</v>
      </c>
      <c r="H12" s="26" t="n">
        <f aca="false">SUM(H9:H11)</f>
        <v>0.35</v>
      </c>
      <c r="I12" s="26" t="n">
        <f aca="false">SUM(I9:I11)</f>
        <v>0.5</v>
      </c>
      <c r="J12" s="26" t="n">
        <f aca="false">SUM(J9:J11)</f>
        <v>5.53</v>
      </c>
      <c r="K12" s="26" t="n">
        <f aca="false">SUM(K9:K11)</f>
        <v>297.68</v>
      </c>
      <c r="L12" s="26" t="n">
        <f aca="false">SUM(L9:L11)</f>
        <v>3</v>
      </c>
      <c r="M12" s="20"/>
    </row>
    <row r="13" customFormat="false" ht="20.25" hidden="false" customHeight="false" outlineLevel="0" collapsed="false">
      <c r="A13" s="12"/>
      <c r="B13" s="26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0"/>
    </row>
    <row r="14" customFormat="false" ht="20.25" hidden="false" customHeight="false" outlineLevel="0" collapsed="false">
      <c r="A14" s="12" t="n">
        <v>418</v>
      </c>
      <c r="B14" s="32" t="s">
        <v>21</v>
      </c>
      <c r="C14" s="32" t="n">
        <v>100</v>
      </c>
      <c r="D14" s="32" t="n">
        <v>0.5</v>
      </c>
      <c r="E14" s="32" t="n">
        <v>0</v>
      </c>
      <c r="F14" s="32" t="n">
        <v>10.1</v>
      </c>
      <c r="G14" s="32" t="n">
        <v>43</v>
      </c>
      <c r="H14" s="32" t="n">
        <v>0.01</v>
      </c>
      <c r="I14" s="32" t="n">
        <v>0.01</v>
      </c>
      <c r="J14" s="32" t="n">
        <v>2.5</v>
      </c>
      <c r="K14" s="32" t="n">
        <v>8</v>
      </c>
      <c r="L14" s="32" t="n">
        <v>0.2</v>
      </c>
      <c r="M14" s="20"/>
    </row>
    <row r="15" customFormat="false" ht="20.25" hidden="false" customHeight="false" outlineLevel="0" collapsed="false">
      <c r="A15" s="12"/>
      <c r="B15" s="25"/>
      <c r="C15" s="25"/>
      <c r="D15" s="26" t="n">
        <f aca="false">SUM(D14)</f>
        <v>0.5</v>
      </c>
      <c r="E15" s="26" t="n">
        <f aca="false">SUM(E14)</f>
        <v>0</v>
      </c>
      <c r="F15" s="26" t="n">
        <f aca="false">SUM(F14)</f>
        <v>10.1</v>
      </c>
      <c r="G15" s="26" t="n">
        <f aca="false">SUM(G14)</f>
        <v>43</v>
      </c>
      <c r="H15" s="26" t="n">
        <f aca="false">SUM(H14)</f>
        <v>0.01</v>
      </c>
      <c r="I15" s="26" t="n">
        <f aca="false">SUM(I14)</f>
        <v>0.01</v>
      </c>
      <c r="J15" s="26" t="n">
        <f aca="false">SUM(J14)</f>
        <v>2.5</v>
      </c>
      <c r="K15" s="26" t="n">
        <f aca="false">SUM(K14)</f>
        <v>8</v>
      </c>
      <c r="L15" s="26" t="n">
        <f aca="false">SUM(L14)</f>
        <v>0.2</v>
      </c>
      <c r="M15" s="20"/>
    </row>
    <row r="16" customFormat="false" ht="20.25" hidden="false" customHeight="false" outlineLevel="0" collapsed="false">
      <c r="A16" s="12"/>
      <c r="B16" s="26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0"/>
    </row>
    <row r="17" customFormat="false" ht="20.25" hidden="false" customHeight="false" outlineLevel="0" collapsed="false">
      <c r="A17" s="12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0"/>
    </row>
    <row r="18" customFormat="false" ht="20.25" hidden="false" customHeight="false" outlineLevel="0" collapsed="false">
      <c r="A18" s="33" t="n">
        <v>68</v>
      </c>
      <c r="B18" s="25" t="s">
        <v>48</v>
      </c>
      <c r="C18" s="25" t="n">
        <v>200</v>
      </c>
      <c r="D18" s="25" t="n">
        <v>5.33</v>
      </c>
      <c r="E18" s="25" t="n">
        <v>9.55</v>
      </c>
      <c r="F18" s="25" t="n">
        <v>23.55</v>
      </c>
      <c r="G18" s="25" t="n">
        <v>150.78</v>
      </c>
      <c r="H18" s="25" t="n">
        <v>0.1</v>
      </c>
      <c r="I18" s="25" t="n">
        <v>0.08</v>
      </c>
      <c r="J18" s="25" t="n">
        <v>9.98</v>
      </c>
      <c r="K18" s="25" t="n">
        <v>48.08</v>
      </c>
      <c r="L18" s="25" t="n">
        <v>0.1</v>
      </c>
      <c r="M18" s="20"/>
    </row>
    <row r="19" customFormat="false" ht="20.25" hidden="false" customHeight="false" outlineLevel="0" collapsed="false">
      <c r="A19" s="12" t="n">
        <v>339</v>
      </c>
      <c r="B19" s="25" t="s">
        <v>49</v>
      </c>
      <c r="C19" s="25" t="n">
        <v>130</v>
      </c>
      <c r="D19" s="25" t="n">
        <v>3.61</v>
      </c>
      <c r="E19" s="25" t="n">
        <v>3.92</v>
      </c>
      <c r="F19" s="25" t="n">
        <v>22.17</v>
      </c>
      <c r="G19" s="25" t="n">
        <v>136.01</v>
      </c>
      <c r="H19" s="25" t="n">
        <v>0.16</v>
      </c>
      <c r="I19" s="25" t="n">
        <v>0.14</v>
      </c>
      <c r="J19" s="25" t="n">
        <v>30</v>
      </c>
      <c r="K19" s="25" t="n">
        <v>28.55</v>
      </c>
      <c r="L19" s="25" t="n">
        <v>2.36</v>
      </c>
      <c r="M19" s="20"/>
    </row>
    <row r="20" customFormat="false" ht="20.25" hidden="false" customHeight="false" outlineLevel="0" collapsed="false">
      <c r="A20" s="12" t="n">
        <v>267</v>
      </c>
      <c r="B20" s="25" t="s">
        <v>50</v>
      </c>
      <c r="C20" s="25" t="n">
        <v>30</v>
      </c>
      <c r="D20" s="25" t="n">
        <v>0.6</v>
      </c>
      <c r="E20" s="25" t="n">
        <v>1.5</v>
      </c>
      <c r="F20" s="25" t="n">
        <v>5.2</v>
      </c>
      <c r="G20" s="25" t="n">
        <v>35.7</v>
      </c>
      <c r="H20" s="25" t="n">
        <v>0.18</v>
      </c>
      <c r="I20" s="25" t="n">
        <v>0.15</v>
      </c>
      <c r="J20" s="25" t="n">
        <v>1.1</v>
      </c>
      <c r="K20" s="25" t="n">
        <v>2.3</v>
      </c>
      <c r="L20" s="25" t="n">
        <v>0.2</v>
      </c>
      <c r="M20" s="20"/>
    </row>
    <row r="21" customFormat="false" ht="20.25" hidden="false" customHeight="false" outlineLevel="0" collapsed="false">
      <c r="A21" s="12" t="n">
        <v>271</v>
      </c>
      <c r="B21" s="25" t="s">
        <v>51</v>
      </c>
      <c r="C21" s="25" t="n">
        <v>70</v>
      </c>
      <c r="D21" s="25" t="n">
        <v>27.12</v>
      </c>
      <c r="E21" s="25" t="n">
        <v>7.78</v>
      </c>
      <c r="F21" s="25" t="n">
        <v>6.5</v>
      </c>
      <c r="G21" s="25" t="n">
        <v>206.5</v>
      </c>
      <c r="H21" s="25" t="n">
        <v>0.07</v>
      </c>
      <c r="I21" s="25" t="n">
        <v>0.07</v>
      </c>
      <c r="J21" s="25" t="n">
        <v>0.05</v>
      </c>
      <c r="K21" s="25" t="n">
        <v>44.92</v>
      </c>
      <c r="L21" s="25" t="n">
        <v>0.66</v>
      </c>
      <c r="M21" s="20"/>
    </row>
    <row r="22" customFormat="false" ht="20.25" hidden="false" customHeight="false" outlineLevel="0" collapsed="false">
      <c r="A22" s="12" t="n">
        <v>394</v>
      </c>
      <c r="B22" s="25" t="s">
        <v>41</v>
      </c>
      <c r="C22" s="25" t="n">
        <v>180</v>
      </c>
      <c r="D22" s="25" t="n">
        <v>0.43</v>
      </c>
      <c r="E22" s="25" t="n">
        <v>0.09</v>
      </c>
      <c r="F22" s="25" t="n">
        <v>19.95</v>
      </c>
      <c r="G22" s="25" t="n">
        <v>81.44</v>
      </c>
      <c r="H22" s="25" t="n">
        <v>0.02</v>
      </c>
      <c r="I22" s="25" t="n">
        <v>0.04</v>
      </c>
      <c r="J22" s="25" t="n">
        <v>0.28</v>
      </c>
      <c r="K22" s="25" t="n">
        <v>66.9</v>
      </c>
      <c r="L22" s="25" t="n">
        <v>1</v>
      </c>
      <c r="M22" s="20"/>
    </row>
    <row r="23" customFormat="false" ht="20.25" hidden="false" customHeight="false" outlineLevel="0" collapsed="false">
      <c r="A23" s="12"/>
      <c r="B23" s="25" t="s">
        <v>26</v>
      </c>
      <c r="C23" s="25" t="n">
        <v>50</v>
      </c>
      <c r="D23" s="25" t="n">
        <v>4.05</v>
      </c>
      <c r="E23" s="25" t="n">
        <v>1.7</v>
      </c>
      <c r="F23" s="25" t="n">
        <v>21.1</v>
      </c>
      <c r="G23" s="25" t="n">
        <v>111</v>
      </c>
      <c r="H23" s="25" t="n">
        <v>0.01</v>
      </c>
      <c r="I23" s="25" t="n">
        <v>0.02</v>
      </c>
      <c r="J23" s="25" t="n">
        <v>0</v>
      </c>
      <c r="K23" s="25" t="n">
        <v>7.6</v>
      </c>
      <c r="L23" s="25" t="n">
        <v>0.73</v>
      </c>
      <c r="M23" s="20"/>
    </row>
    <row r="24" customFormat="false" ht="20.25" hidden="false" customHeight="false" outlineLevel="0" collapsed="false">
      <c r="A24" s="12"/>
      <c r="B24" s="25" t="s">
        <v>19</v>
      </c>
      <c r="C24" s="25"/>
      <c r="D24" s="26" t="n">
        <v>29.4</v>
      </c>
      <c r="E24" s="26" t="n">
        <v>20.05</v>
      </c>
      <c r="F24" s="26" t="n">
        <v>96.39</v>
      </c>
      <c r="G24" s="26" t="n">
        <v>463</v>
      </c>
      <c r="H24" s="26" t="n">
        <v>0.36</v>
      </c>
      <c r="I24" s="26" t="n">
        <v>0.35</v>
      </c>
      <c r="J24" s="26" t="n">
        <v>14.7</v>
      </c>
      <c r="K24" s="26" t="n">
        <v>195.8</v>
      </c>
      <c r="L24" s="26" t="n">
        <v>4.85</v>
      </c>
      <c r="M24" s="20"/>
    </row>
    <row r="25" customFormat="false" ht="20.25" hidden="false" customHeight="false" outlineLevel="0" collapsed="false">
      <c r="A25" s="12"/>
      <c r="B25" s="26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0"/>
    </row>
    <row r="26" customFormat="false" ht="20.25" hidden="false" customHeight="false" outlineLevel="0" collapsed="false">
      <c r="A26" s="12" t="n">
        <v>251</v>
      </c>
      <c r="B26" s="34" t="s">
        <v>52</v>
      </c>
      <c r="C26" s="32" t="n">
        <v>150</v>
      </c>
      <c r="D26" s="32" t="n">
        <v>20.14</v>
      </c>
      <c r="E26" s="32" t="n">
        <v>12.84</v>
      </c>
      <c r="F26" s="32" t="n">
        <v>18.74</v>
      </c>
      <c r="G26" s="32" t="n">
        <v>273.49</v>
      </c>
      <c r="H26" s="32" t="n">
        <v>0.04</v>
      </c>
      <c r="I26" s="32" t="n">
        <v>0.25</v>
      </c>
      <c r="J26" s="32" t="n">
        <v>0.23</v>
      </c>
      <c r="K26" s="32" t="n">
        <v>146.93</v>
      </c>
      <c r="L26" s="32" t="n">
        <v>0.59</v>
      </c>
      <c r="M26" s="20"/>
    </row>
    <row r="27" customFormat="false" ht="20.25" hidden="false" customHeight="false" outlineLevel="0" collapsed="false">
      <c r="A27" s="12" t="n">
        <v>369</v>
      </c>
      <c r="B27" s="25" t="s">
        <v>53</v>
      </c>
      <c r="C27" s="25" t="n">
        <v>30</v>
      </c>
      <c r="D27" s="25" t="n">
        <v>1.78</v>
      </c>
      <c r="E27" s="25" t="n">
        <v>5.19</v>
      </c>
      <c r="F27" s="25" t="n">
        <v>7.53</v>
      </c>
      <c r="G27" s="25" t="n">
        <v>84.38</v>
      </c>
      <c r="H27" s="25" t="n">
        <v>0.03</v>
      </c>
      <c r="I27" s="25" t="n">
        <v>0.13</v>
      </c>
      <c r="J27" s="25" t="n">
        <v>0.17</v>
      </c>
      <c r="K27" s="25" t="n">
        <v>129.47</v>
      </c>
      <c r="L27" s="25" t="n">
        <v>0.23</v>
      </c>
      <c r="M27" s="20"/>
    </row>
    <row r="28" customFormat="false" ht="20.25" hidden="false" customHeight="false" outlineLevel="0" collapsed="false">
      <c r="A28" s="12" t="n">
        <v>411</v>
      </c>
      <c r="B28" s="25" t="s">
        <v>43</v>
      </c>
      <c r="C28" s="25" t="n">
        <v>180</v>
      </c>
      <c r="D28" s="25" t="n">
        <v>0.06</v>
      </c>
      <c r="E28" s="25" t="n">
        <v>0.02</v>
      </c>
      <c r="F28" s="25" t="n">
        <v>9.66</v>
      </c>
      <c r="G28" s="25" t="n">
        <v>40</v>
      </c>
      <c r="H28" s="25" t="n">
        <v>0</v>
      </c>
      <c r="I28" s="25" t="n">
        <v>0</v>
      </c>
      <c r="J28" s="25" t="n">
        <v>0.03</v>
      </c>
      <c r="K28" s="25" t="n">
        <v>14.08</v>
      </c>
      <c r="L28" s="25" t="n">
        <v>0.25</v>
      </c>
      <c r="M28" s="20"/>
    </row>
    <row r="29" customFormat="false" ht="20.25" hidden="false" customHeight="false" outlineLevel="0" collapsed="false">
      <c r="A29" s="3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0"/>
    </row>
    <row r="30" customFormat="false" ht="20.25" hidden="false" customHeight="false" outlineLevel="0" collapsed="false">
      <c r="A30" s="24"/>
      <c r="B30" s="25" t="s">
        <v>19</v>
      </c>
      <c r="C30" s="25"/>
      <c r="D30" s="26" t="n">
        <f aca="false">SUM(D26:D29)</f>
        <v>21.98</v>
      </c>
      <c r="E30" s="26" t="n">
        <f aca="false">SUM(E26:E29)</f>
        <v>18.05</v>
      </c>
      <c r="F30" s="26" t="n">
        <f aca="false">SUM(F26:F29)</f>
        <v>35.93</v>
      </c>
      <c r="G30" s="26" t="n">
        <f aca="false">SUM(G26:G29)</f>
        <v>397.87</v>
      </c>
      <c r="H30" s="26" t="n">
        <f aca="false">SUM(H26:H29)</f>
        <v>0.07</v>
      </c>
      <c r="I30" s="26" t="n">
        <f aca="false">SUM(I26:I29)</f>
        <v>0.38</v>
      </c>
      <c r="J30" s="26" t="n">
        <f aca="false">SUM(J26:J29)</f>
        <v>0.43</v>
      </c>
      <c r="K30" s="26" t="n">
        <f aca="false">SUM(K26:K29)</f>
        <v>290.48</v>
      </c>
      <c r="L30" s="26" t="n">
        <f aca="false">SUM(L26:L29)</f>
        <v>1.07</v>
      </c>
      <c r="M30" s="20"/>
    </row>
    <row r="31" customFormat="false" ht="20.2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0"/>
    </row>
    <row r="32" customFormat="false" ht="20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0"/>
    </row>
    <row r="33" customFormat="false" ht="20.25" hidden="false" customHeight="false" outlineLevel="0" collapsed="false">
      <c r="A33" s="24"/>
      <c r="B33" s="26" t="s">
        <v>30</v>
      </c>
      <c r="C33" s="25"/>
      <c r="D33" s="26" t="n">
        <v>63.67</v>
      </c>
      <c r="E33" s="26" t="n">
        <v>62.24</v>
      </c>
      <c r="F33" s="26" t="n">
        <v>226.03</v>
      </c>
      <c r="G33" s="26" t="n">
        <v>1458.4</v>
      </c>
      <c r="H33" s="26" t="n">
        <v>0.79</v>
      </c>
      <c r="I33" s="26" t="n">
        <v>1.26</v>
      </c>
      <c r="J33" s="26" t="n">
        <v>40.07</v>
      </c>
      <c r="K33" s="26" t="n">
        <v>809</v>
      </c>
      <c r="L33" s="26" t="n">
        <v>9.32</v>
      </c>
      <c r="M33" s="20"/>
    </row>
    <row r="34" customFormat="false" ht="20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20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printOptions headings="false" gridLines="false" gridLinesSet="true" horizontalCentered="false" verticalCentered="false"/>
  <pageMargins left="0.229861111111111" right="0.22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6" min="6" style="0" width="12.56"/>
    <col collapsed="false" customWidth="true" hidden="false" outlineLevel="0" max="7" min="7" style="0" width="17.56"/>
  </cols>
  <sheetData>
    <row r="1" customFormat="false" ht="20.25" hidden="false" customHeight="false" outlineLevel="0" collapsed="false">
      <c r="A1" s="20"/>
      <c r="B1" s="21" t="s">
        <v>5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25" hidden="false" customHeight="false" outlineLevel="0" collapsed="false">
      <c r="A2" s="20"/>
      <c r="B2" s="21" t="s">
        <v>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25" hidden="false" customHeight="false" outlineLevel="0" collapsed="false">
      <c r="A3" s="20"/>
      <c r="B3" s="21"/>
      <c r="C3" s="22"/>
      <c r="D3" s="22"/>
      <c r="E3" s="22"/>
      <c r="F3" s="36"/>
      <c r="G3" s="22"/>
      <c r="H3" s="22"/>
      <c r="I3" s="22"/>
      <c r="J3" s="22"/>
      <c r="K3" s="22"/>
      <c r="L3" s="22"/>
      <c r="M3" s="20"/>
      <c r="N3" s="20"/>
    </row>
    <row r="4" customFormat="false" ht="20.25" hidden="false" customHeight="false" outlineLevel="0" collapsed="false">
      <c r="A4" s="20"/>
      <c r="B4" s="21" t="s">
        <v>5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0"/>
      <c r="N4" s="20"/>
    </row>
    <row r="5" customFormat="false" ht="20.25" hidden="false" customHeight="false" outlineLevel="0" collapsed="false">
      <c r="A5" s="24"/>
      <c r="B5" s="25" t="s">
        <v>3</v>
      </c>
      <c r="C5" s="25" t="s">
        <v>4</v>
      </c>
      <c r="D5" s="25" t="s">
        <v>5</v>
      </c>
      <c r="E5" s="25" t="s">
        <v>6</v>
      </c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0"/>
      <c r="N5" s="20"/>
    </row>
    <row r="6" customFormat="false" ht="20.25" hidden="false" customHeight="false" outlineLevel="0" collapsed="false">
      <c r="A6" s="24"/>
      <c r="B6" s="26" t="s">
        <v>1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0"/>
      <c r="N6" s="20"/>
    </row>
    <row r="7" customFormat="false" ht="20.25" hidden="false" customHeight="false" outlineLevel="0" collapsed="false">
      <c r="A7" s="12" t="n">
        <v>100</v>
      </c>
      <c r="B7" s="29" t="s">
        <v>56</v>
      </c>
      <c r="C7" s="25" t="n">
        <v>200</v>
      </c>
      <c r="D7" s="27" t="n">
        <v>8.9</v>
      </c>
      <c r="E7" s="27" t="n">
        <v>12</v>
      </c>
      <c r="F7" s="27" t="n">
        <v>21.2</v>
      </c>
      <c r="G7" s="25" t="n">
        <v>187</v>
      </c>
      <c r="H7" s="25" t="n">
        <v>0.04</v>
      </c>
      <c r="I7" s="25" t="n">
        <v>0.015</v>
      </c>
      <c r="J7" s="25" t="n">
        <v>0.9</v>
      </c>
      <c r="K7" s="25" t="n">
        <v>106</v>
      </c>
      <c r="L7" s="25" t="n">
        <v>0.46</v>
      </c>
      <c r="M7" s="20"/>
      <c r="N7" s="20"/>
    </row>
    <row r="8" customFormat="false" ht="20.25" hidden="false" customHeight="false" outlineLevel="0" collapsed="false">
      <c r="A8" s="12" t="n">
        <v>1</v>
      </c>
      <c r="B8" s="25" t="s">
        <v>34</v>
      </c>
      <c r="C8" s="25" t="s">
        <v>17</v>
      </c>
      <c r="D8" s="25" t="n">
        <v>6.71</v>
      </c>
      <c r="E8" s="25" t="n">
        <v>10.71</v>
      </c>
      <c r="F8" s="25" t="n">
        <v>29.44</v>
      </c>
      <c r="G8" s="25" t="n">
        <v>200</v>
      </c>
      <c r="H8" s="25" t="n">
        <v>0.23</v>
      </c>
      <c r="I8" s="25" t="n">
        <v>0.18</v>
      </c>
      <c r="J8" s="25" t="n">
        <v>0.53</v>
      </c>
      <c r="K8" s="25" t="n">
        <v>1.7</v>
      </c>
      <c r="L8" s="25" t="n">
        <v>1.75</v>
      </c>
      <c r="M8" s="20"/>
      <c r="N8" s="20"/>
    </row>
    <row r="9" customFormat="false" ht="20.25" hidden="false" customHeight="false" outlineLevel="0" collapsed="false">
      <c r="A9" s="12" t="n">
        <v>416</v>
      </c>
      <c r="B9" s="25" t="s">
        <v>35</v>
      </c>
      <c r="C9" s="27" t="n">
        <v>180</v>
      </c>
      <c r="D9" s="27" t="n">
        <v>5.71</v>
      </c>
      <c r="E9" s="27" t="n">
        <v>6.4</v>
      </c>
      <c r="F9" s="27" t="n">
        <v>22.88</v>
      </c>
      <c r="G9" s="27" t="n">
        <v>169.16</v>
      </c>
      <c r="H9" s="27" t="n">
        <v>0.02</v>
      </c>
      <c r="I9" s="25" t="n">
        <v>0.12</v>
      </c>
      <c r="J9" s="25" t="n">
        <v>2</v>
      </c>
      <c r="K9" s="25" t="n">
        <v>110.57</v>
      </c>
      <c r="L9" s="25" t="n">
        <v>0.35</v>
      </c>
      <c r="M9" s="20"/>
      <c r="N9" s="20"/>
    </row>
    <row r="10" customFormat="false" ht="20.25" hidden="false" customHeight="false" outlineLevel="0" collapsed="false">
      <c r="A10" s="12"/>
      <c r="B10" s="25"/>
      <c r="C10" s="27"/>
      <c r="D10" s="25"/>
      <c r="E10" s="25"/>
      <c r="F10" s="25"/>
      <c r="G10" s="25"/>
      <c r="H10" s="25"/>
      <c r="I10" s="25"/>
      <c r="J10" s="25"/>
      <c r="K10" s="25"/>
      <c r="L10" s="25"/>
      <c r="M10" s="20"/>
      <c r="N10" s="20"/>
    </row>
    <row r="11" customFormat="false" ht="20.25" hidden="false" customHeight="false" outlineLevel="0" collapsed="false">
      <c r="A11" s="12"/>
      <c r="B11" s="25" t="s">
        <v>19</v>
      </c>
      <c r="C11" s="25"/>
      <c r="D11" s="26" t="n">
        <f aca="false">SUM(D7:D9)</f>
        <v>21.32</v>
      </c>
      <c r="E11" s="26" t="n">
        <f aca="false">SUM(E7:E10)</f>
        <v>29.11</v>
      </c>
      <c r="F11" s="26" t="n">
        <f aca="false">SUM(F7:F9)</f>
        <v>73.52</v>
      </c>
      <c r="G11" s="26" t="n">
        <f aca="false">SUM(G7:G9)</f>
        <v>556.16</v>
      </c>
      <c r="H11" s="26" t="n">
        <f aca="false">SUM(H7:H9)</f>
        <v>0.29</v>
      </c>
      <c r="I11" s="26" t="n">
        <f aca="false">SUM(I7:I9)</f>
        <v>0.315</v>
      </c>
      <c r="J11" s="26" t="n">
        <f aca="false">SUM(J7:J9)</f>
        <v>3.43</v>
      </c>
      <c r="K11" s="26" t="n">
        <f aca="false">SUM(K7:K9)</f>
        <v>218.27</v>
      </c>
      <c r="L11" s="26" t="n">
        <f aca="false">SUM(L7:L9)</f>
        <v>2.56</v>
      </c>
      <c r="M11" s="20"/>
      <c r="N11" s="20"/>
    </row>
    <row r="12" customFormat="false" ht="20.25" hidden="false" customHeight="false" outlineLevel="0" collapsed="false">
      <c r="A12" s="12"/>
      <c r="B12" s="26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0"/>
      <c r="N12" s="20"/>
    </row>
    <row r="13" customFormat="false" ht="20.25" hidden="false" customHeight="false" outlineLevel="0" collapsed="false">
      <c r="A13" s="28" t="s">
        <v>36</v>
      </c>
      <c r="B13" s="27" t="s">
        <v>37</v>
      </c>
      <c r="C13" s="25" t="n">
        <v>100</v>
      </c>
      <c r="D13" s="25" t="n">
        <v>3.36</v>
      </c>
      <c r="E13" s="25" t="n">
        <v>3.84</v>
      </c>
      <c r="F13" s="25" t="n">
        <v>4.92</v>
      </c>
      <c r="G13" s="25" t="n">
        <v>67.2</v>
      </c>
      <c r="H13" s="25" t="n">
        <v>0.03</v>
      </c>
      <c r="I13" s="25" t="n">
        <v>0.16</v>
      </c>
      <c r="J13" s="25" t="n">
        <v>0.8</v>
      </c>
      <c r="K13" s="25" t="n">
        <v>116.49</v>
      </c>
      <c r="L13" s="25" t="n">
        <v>0.11</v>
      </c>
      <c r="M13" s="20"/>
      <c r="N13" s="20"/>
    </row>
    <row r="14" customFormat="false" ht="20.25" hidden="false" customHeight="false" outlineLevel="0" collapsed="false">
      <c r="A14" s="12"/>
      <c r="B14" s="25" t="s">
        <v>19</v>
      </c>
      <c r="C14" s="25"/>
      <c r="D14" s="26" t="n">
        <f aca="false">SUM(D13)</f>
        <v>3.36</v>
      </c>
      <c r="E14" s="26" t="n">
        <f aca="false">SUM(E13)</f>
        <v>3.84</v>
      </c>
      <c r="F14" s="26" t="n">
        <f aca="false">SUM(F13)</f>
        <v>4.92</v>
      </c>
      <c r="G14" s="26" t="n">
        <f aca="false">SUM(G13)</f>
        <v>67.2</v>
      </c>
      <c r="H14" s="26" t="n">
        <f aca="false">SUM(H13)</f>
        <v>0.03</v>
      </c>
      <c r="I14" s="26" t="n">
        <f aca="false">SUM(I13)</f>
        <v>0.16</v>
      </c>
      <c r="J14" s="26" t="n">
        <f aca="false">SUM(J13)</f>
        <v>0.8</v>
      </c>
      <c r="K14" s="26" t="n">
        <f aca="false">SUM(K13)</f>
        <v>116.49</v>
      </c>
      <c r="L14" s="26" t="n">
        <f aca="false">SUM(L13)</f>
        <v>0.11</v>
      </c>
      <c r="M14" s="20"/>
      <c r="N14" s="20"/>
    </row>
    <row r="15" customFormat="false" ht="20.25" hidden="false" customHeight="false" outlineLevel="0" collapsed="false">
      <c r="A15" s="12"/>
      <c r="B15" s="26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0"/>
      <c r="N15" s="20"/>
    </row>
    <row r="16" customFormat="false" ht="20.25" hidden="false" customHeight="false" outlineLevel="0" collapsed="false">
      <c r="A16" s="12" t="n">
        <v>95</v>
      </c>
      <c r="B16" s="32" t="s">
        <v>57</v>
      </c>
      <c r="C16" s="32" t="n">
        <v>200</v>
      </c>
      <c r="D16" s="32" t="n">
        <v>5.2</v>
      </c>
      <c r="E16" s="32" t="n">
        <v>1.8</v>
      </c>
      <c r="F16" s="32" t="n">
        <v>8.18</v>
      </c>
      <c r="G16" s="32" t="n">
        <v>104</v>
      </c>
      <c r="H16" s="32" t="n">
        <v>0.08</v>
      </c>
      <c r="I16" s="32" t="n">
        <v>0.1</v>
      </c>
      <c r="J16" s="32" t="n">
        <v>4.63</v>
      </c>
      <c r="K16" s="32" t="n">
        <v>48.6</v>
      </c>
      <c r="L16" s="32" t="n">
        <v>0.68</v>
      </c>
      <c r="M16" s="20"/>
      <c r="N16" s="20"/>
    </row>
    <row r="17" customFormat="false" ht="20.25" hidden="false" customHeight="false" outlineLevel="0" collapsed="false">
      <c r="A17" s="12" t="n">
        <v>143</v>
      </c>
      <c r="B17" s="25" t="s">
        <v>58</v>
      </c>
      <c r="C17" s="25" t="n">
        <v>130</v>
      </c>
      <c r="D17" s="25" t="n">
        <v>3.1</v>
      </c>
      <c r="E17" s="25" t="n">
        <v>4.6</v>
      </c>
      <c r="F17" s="25" t="n">
        <v>9.7</v>
      </c>
      <c r="G17" s="25" t="n">
        <v>92</v>
      </c>
      <c r="H17" s="25" t="n">
        <v>0.08</v>
      </c>
      <c r="I17" s="25" t="n">
        <v>0.14</v>
      </c>
      <c r="J17" s="25" t="n">
        <v>73.5</v>
      </c>
      <c r="K17" s="25" t="n">
        <v>80.48</v>
      </c>
      <c r="L17" s="25" t="n">
        <v>2.44</v>
      </c>
      <c r="M17" s="20"/>
      <c r="N17" s="20"/>
    </row>
    <row r="18" customFormat="false" ht="20.25" hidden="false" customHeight="false" outlineLevel="0" collapsed="false">
      <c r="A18" s="12" t="n">
        <v>304</v>
      </c>
      <c r="B18" s="25" t="s">
        <v>59</v>
      </c>
      <c r="C18" s="25" t="n">
        <v>70</v>
      </c>
      <c r="D18" s="25" t="n">
        <v>9.5</v>
      </c>
      <c r="E18" s="25" t="n">
        <v>5.2</v>
      </c>
      <c r="F18" s="25" t="n">
        <v>25.3</v>
      </c>
      <c r="G18" s="25" t="n">
        <v>37</v>
      </c>
      <c r="H18" s="25" t="n">
        <v>0.07</v>
      </c>
      <c r="I18" s="25" t="n">
        <v>0.13</v>
      </c>
      <c r="J18" s="25" t="n">
        <v>3.5</v>
      </c>
      <c r="K18" s="25" t="n">
        <v>10.2</v>
      </c>
      <c r="L18" s="25" t="n">
        <v>4.9</v>
      </c>
      <c r="M18" s="20"/>
      <c r="N18" s="20"/>
    </row>
    <row r="19" customFormat="false" ht="20.25" hidden="false" customHeight="false" outlineLevel="0" collapsed="false">
      <c r="A19" s="12" t="n">
        <v>394</v>
      </c>
      <c r="B19" s="25" t="s">
        <v>41</v>
      </c>
      <c r="C19" s="25" t="n">
        <v>180</v>
      </c>
      <c r="D19" s="25" t="n">
        <v>1.4</v>
      </c>
      <c r="E19" s="25" t="n">
        <v>0</v>
      </c>
      <c r="F19" s="25" t="n">
        <v>45.6</v>
      </c>
      <c r="G19" s="25" t="n">
        <v>96</v>
      </c>
      <c r="H19" s="25" t="n">
        <v>0.02</v>
      </c>
      <c r="I19" s="25" t="n">
        <v>0.04</v>
      </c>
      <c r="J19" s="25" t="n">
        <v>0.8</v>
      </c>
      <c r="K19" s="25" t="n">
        <v>66.9</v>
      </c>
      <c r="L19" s="25" t="n">
        <v>1</v>
      </c>
      <c r="M19" s="20"/>
      <c r="N19" s="20"/>
    </row>
    <row r="20" customFormat="false" ht="20.25" hidden="false" customHeight="false" outlineLevel="0" collapsed="false">
      <c r="A20" s="12"/>
      <c r="B20" s="25" t="s">
        <v>26</v>
      </c>
      <c r="C20" s="25" t="n">
        <v>50</v>
      </c>
      <c r="D20" s="25" t="n">
        <v>4.05</v>
      </c>
      <c r="E20" s="25" t="n">
        <v>1.7</v>
      </c>
      <c r="F20" s="25" t="n">
        <v>21.1</v>
      </c>
      <c r="G20" s="25" t="n">
        <v>111</v>
      </c>
      <c r="H20" s="25" t="n">
        <v>0.01</v>
      </c>
      <c r="I20" s="25" t="n">
        <v>0.02</v>
      </c>
      <c r="J20" s="25" t="n">
        <v>0</v>
      </c>
      <c r="K20" s="25" t="n">
        <v>7.6</v>
      </c>
      <c r="L20" s="25" t="n">
        <v>0.73</v>
      </c>
      <c r="M20" s="20"/>
      <c r="N20" s="20"/>
    </row>
    <row r="21" customFormat="false" ht="20.25" hidden="false" customHeight="false" outlineLevel="0" collapsed="false">
      <c r="A21" s="1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0"/>
      <c r="N21" s="20"/>
    </row>
    <row r="22" customFormat="false" ht="20.25" hidden="false" customHeight="false" outlineLevel="0" collapsed="false">
      <c r="A22" s="1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0"/>
      <c r="N22" s="20"/>
    </row>
    <row r="23" customFormat="false" ht="20.25" hidden="false" customHeight="false" outlineLevel="0" collapsed="false">
      <c r="A23" s="12"/>
      <c r="B23" s="25" t="s">
        <v>19</v>
      </c>
      <c r="C23" s="25"/>
      <c r="D23" s="26" t="n">
        <f aca="false">SUM(D16:D22)</f>
        <v>23.25</v>
      </c>
      <c r="E23" s="26" t="n">
        <f aca="false">SUM(E16:E22)</f>
        <v>13.3</v>
      </c>
      <c r="F23" s="26" t="n">
        <f aca="false">SUM(F16:F22)</f>
        <v>109.88</v>
      </c>
      <c r="G23" s="26" t="n">
        <f aca="false">SUM(G16:G22)</f>
        <v>440</v>
      </c>
      <c r="H23" s="26" t="n">
        <f aca="false">SUM(H16:H22)</f>
        <v>0.26</v>
      </c>
      <c r="I23" s="26" t="n">
        <f aca="false">SUM(I16:I22)</f>
        <v>0.43</v>
      </c>
      <c r="J23" s="26" t="n">
        <f aca="false">SUM(J16:J22)</f>
        <v>82.43</v>
      </c>
      <c r="K23" s="26" t="n">
        <f aca="false">SUM(K16:K22)</f>
        <v>213.78</v>
      </c>
      <c r="L23" s="26" t="n">
        <f aca="false">SUM(L16:L22)</f>
        <v>9.75</v>
      </c>
      <c r="M23" s="20"/>
      <c r="N23" s="20"/>
    </row>
    <row r="24" customFormat="false" ht="20.25" hidden="false" customHeight="false" outlineLevel="0" collapsed="false">
      <c r="A24" s="12"/>
      <c r="B24" s="26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0"/>
      <c r="N24" s="20"/>
    </row>
    <row r="25" customFormat="false" ht="20.25" hidden="false" customHeight="false" outlineLevel="0" collapsed="false">
      <c r="A25" s="12"/>
      <c r="B25" s="25" t="s">
        <v>44</v>
      </c>
      <c r="C25" s="25" t="n">
        <v>50</v>
      </c>
      <c r="D25" s="25" t="n">
        <v>1.5</v>
      </c>
      <c r="E25" s="25" t="n">
        <v>0.58</v>
      </c>
      <c r="F25" s="25" t="n">
        <v>10.18</v>
      </c>
      <c r="G25" s="25" t="n">
        <v>52.8</v>
      </c>
      <c r="H25" s="25" t="n">
        <v>0.02</v>
      </c>
      <c r="I25" s="25" t="n">
        <v>0.03</v>
      </c>
      <c r="J25" s="25" t="n">
        <v>0</v>
      </c>
      <c r="K25" s="25" t="n">
        <v>8.72</v>
      </c>
      <c r="L25" s="25" t="n">
        <v>0.63</v>
      </c>
      <c r="M25" s="20"/>
      <c r="N25" s="20"/>
    </row>
    <row r="26" customFormat="false" ht="20.25" hidden="false" customHeight="false" outlineLevel="0" collapsed="false">
      <c r="A26" s="12" t="n">
        <v>46</v>
      </c>
      <c r="B26" s="25" t="s">
        <v>60</v>
      </c>
      <c r="C26" s="25" t="n">
        <v>60</v>
      </c>
      <c r="D26" s="25" t="n">
        <v>0</v>
      </c>
      <c r="E26" s="25" t="n">
        <v>1.3</v>
      </c>
      <c r="F26" s="25" t="n">
        <v>16.3</v>
      </c>
      <c r="G26" s="25" t="n">
        <v>65</v>
      </c>
      <c r="H26" s="25" t="n">
        <v>0.03</v>
      </c>
      <c r="I26" s="25" t="n">
        <v>0.03</v>
      </c>
      <c r="J26" s="25" t="n">
        <v>0.34</v>
      </c>
      <c r="K26" s="25" t="n">
        <v>4.5</v>
      </c>
      <c r="L26" s="25" t="n">
        <v>0</v>
      </c>
      <c r="M26" s="20"/>
      <c r="N26" s="20"/>
    </row>
    <row r="27" customFormat="false" ht="20.25" hidden="false" customHeight="false" outlineLevel="0" collapsed="false">
      <c r="A27" s="12" t="n">
        <v>411</v>
      </c>
      <c r="B27" s="25" t="s">
        <v>43</v>
      </c>
      <c r="C27" s="25" t="n">
        <v>180</v>
      </c>
      <c r="D27" s="25" t="n">
        <v>0.06</v>
      </c>
      <c r="E27" s="25" t="n">
        <v>0.02</v>
      </c>
      <c r="F27" s="25" t="n">
        <v>9.66</v>
      </c>
      <c r="G27" s="25" t="n">
        <v>40</v>
      </c>
      <c r="H27" s="25" t="n">
        <v>0.01</v>
      </c>
      <c r="I27" s="25" t="n">
        <v>0.07</v>
      </c>
      <c r="J27" s="25" t="n">
        <v>0.03</v>
      </c>
      <c r="K27" s="25" t="n">
        <v>64.05</v>
      </c>
      <c r="L27" s="25" t="n">
        <v>0.32</v>
      </c>
      <c r="M27" s="20"/>
      <c r="N27" s="20"/>
    </row>
    <row r="28" customFormat="false" ht="20.25" hidden="false" customHeight="false" outlineLevel="0" collapsed="false">
      <c r="A28" s="1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0"/>
      <c r="N28" s="20"/>
    </row>
    <row r="29" customFormat="false" ht="20.25" hidden="false" customHeight="false" outlineLevel="0" collapsed="false">
      <c r="A29" s="12"/>
      <c r="B29" s="25" t="s">
        <v>19</v>
      </c>
      <c r="C29" s="25"/>
      <c r="D29" s="26" t="n">
        <v>9</v>
      </c>
      <c r="E29" s="26" t="n">
        <v>11.24</v>
      </c>
      <c r="F29" s="26" t="n">
        <v>78.42</v>
      </c>
      <c r="G29" s="26" t="n">
        <v>231</v>
      </c>
      <c r="H29" s="26" t="n">
        <v>0.06</v>
      </c>
      <c r="I29" s="26" t="n">
        <v>0.15</v>
      </c>
      <c r="J29" s="26" t="n">
        <v>34.2</v>
      </c>
      <c r="K29" s="26" t="n">
        <v>93.72</v>
      </c>
      <c r="L29" s="26" t="n">
        <v>1.15</v>
      </c>
      <c r="M29" s="20"/>
      <c r="N29" s="20"/>
    </row>
    <row r="30" customFormat="false" ht="20.25" hidden="false" customHeight="false" outlineLevel="0" collapsed="false">
      <c r="A30" s="1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0"/>
      <c r="N30" s="20"/>
    </row>
    <row r="31" customFormat="false" ht="20.25" hidden="false" customHeight="false" outlineLevel="0" collapsed="false">
      <c r="A31" s="24"/>
      <c r="B31" s="26" t="s">
        <v>30</v>
      </c>
      <c r="C31" s="25"/>
      <c r="D31" s="26" t="n">
        <f aca="false">D11+D14+D23+D29+D30</f>
        <v>56.93</v>
      </c>
      <c r="E31" s="26" t="n">
        <f aca="false">E11+E14+E23+E29+E30</f>
        <v>57.49</v>
      </c>
      <c r="F31" s="26" t="n">
        <f aca="false">F11+F14+F23+F29+F30</f>
        <v>266.74</v>
      </c>
      <c r="G31" s="26" t="n">
        <f aca="false">G11+G14+G23+G29+G30</f>
        <v>1294.36</v>
      </c>
      <c r="H31" s="26" t="n">
        <f aca="false">H11+H14+H23+H29+H30</f>
        <v>0.64</v>
      </c>
      <c r="I31" s="26" t="n">
        <f aca="false">I11+I14+I23+I29+I30</f>
        <v>1.055</v>
      </c>
      <c r="J31" s="26" t="n">
        <f aca="false">J11+J14+J23+J29+J30</f>
        <v>120.86</v>
      </c>
      <c r="K31" s="26" t="n">
        <f aca="false">K11+K14+K23+K29+K30</f>
        <v>642.26</v>
      </c>
      <c r="L31" s="26" t="n">
        <f aca="false">L11+L14+L23+L29+L30</f>
        <v>13.57</v>
      </c>
      <c r="M31" s="20"/>
      <c r="N31" s="20"/>
    </row>
    <row r="32" customFormat="false" ht="20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</sheetData>
  <printOptions headings="false" gridLines="false" gridLinesSet="true" horizontalCentered="false" verticalCentered="false"/>
  <pageMargins left="0.270138888888889" right="0.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20"/>
      <c r="B1" s="21" t="s">
        <v>6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0.25" hidden="false" customHeight="false" outlineLevel="0" collapsed="false">
      <c r="A2" s="20"/>
      <c r="B2" s="21" t="s">
        <v>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9.5" hidden="false" customHeight="true" outlineLevel="0" collapsed="false">
      <c r="A4" s="20"/>
      <c r="B4" s="21" t="s">
        <v>32</v>
      </c>
      <c r="C4" s="23"/>
      <c r="D4" s="23"/>
      <c r="E4" s="31"/>
      <c r="F4" s="23"/>
      <c r="G4" s="23"/>
      <c r="H4" s="23"/>
      <c r="I4" s="23"/>
      <c r="J4" s="23"/>
      <c r="K4" s="23"/>
      <c r="L4" s="23"/>
      <c r="M4" s="20"/>
    </row>
    <row r="5" customFormat="false" ht="20.25" hidden="tru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0"/>
    </row>
    <row r="6" customFormat="false" ht="20.25" hidden="false" customHeight="false" outlineLevel="0" collapsed="false">
      <c r="A6" s="24"/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5" t="s">
        <v>12</v>
      </c>
      <c r="L6" s="25" t="s">
        <v>13</v>
      </c>
      <c r="M6" s="20"/>
      <c r="N6" s="37"/>
      <c r="O6" s="37"/>
    </row>
    <row r="7" customFormat="false" ht="20.25" hidden="false" customHeight="false" outlineLevel="0" collapsed="false">
      <c r="A7" s="24"/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0"/>
      <c r="N7" s="37"/>
      <c r="O7" s="37"/>
    </row>
    <row r="8" customFormat="false" ht="20.25" hidden="false" customHeight="false" outlineLevel="0" collapsed="false">
      <c r="A8" s="12" t="n">
        <v>182</v>
      </c>
      <c r="B8" s="25" t="s">
        <v>62</v>
      </c>
      <c r="C8" s="25" t="n">
        <v>200</v>
      </c>
      <c r="D8" s="25" t="n">
        <v>7.55</v>
      </c>
      <c r="E8" s="25" t="n">
        <v>11.24</v>
      </c>
      <c r="F8" s="25" t="n">
        <v>37.64</v>
      </c>
      <c r="G8" s="25" t="n">
        <v>285.08</v>
      </c>
      <c r="H8" s="25" t="n">
        <v>0.08</v>
      </c>
      <c r="I8" s="25" t="n">
        <v>0.2</v>
      </c>
      <c r="J8" s="25" t="n">
        <v>3</v>
      </c>
      <c r="K8" s="25" t="n">
        <v>180</v>
      </c>
      <c r="L8" s="25" t="n">
        <v>0.54</v>
      </c>
      <c r="M8" s="20"/>
      <c r="N8" s="37"/>
      <c r="O8" s="37"/>
    </row>
    <row r="9" customFormat="false" ht="20.25" hidden="false" customHeight="false" outlineLevel="0" collapsed="false">
      <c r="A9" s="12" t="n">
        <v>3</v>
      </c>
      <c r="B9" s="25" t="s">
        <v>16</v>
      </c>
      <c r="C9" s="25" t="s">
        <v>17</v>
      </c>
      <c r="D9" s="25" t="n">
        <v>6.71</v>
      </c>
      <c r="E9" s="25" t="n">
        <v>10.71</v>
      </c>
      <c r="F9" s="25" t="n">
        <v>29.44</v>
      </c>
      <c r="G9" s="25" t="n">
        <v>200</v>
      </c>
      <c r="H9" s="25" t="n">
        <v>0.23</v>
      </c>
      <c r="I9" s="25" t="n">
        <v>0.18</v>
      </c>
      <c r="J9" s="25" t="n">
        <v>0.53</v>
      </c>
      <c r="K9" s="25" t="n">
        <v>1.7</v>
      </c>
      <c r="L9" s="25" t="n">
        <v>1.75</v>
      </c>
      <c r="M9" s="20"/>
      <c r="N9" s="37"/>
      <c r="O9" s="37"/>
    </row>
    <row r="10" customFormat="false" ht="20.25" hidden="false" customHeight="false" outlineLevel="0" collapsed="false">
      <c r="A10" s="12" t="n">
        <v>414</v>
      </c>
      <c r="B10" s="29" t="s">
        <v>47</v>
      </c>
      <c r="C10" s="27" t="n">
        <v>180</v>
      </c>
      <c r="D10" s="27" t="n">
        <v>5.71</v>
      </c>
      <c r="E10" s="27" t="n">
        <v>6.4</v>
      </c>
      <c r="F10" s="27" t="n">
        <v>22.88</v>
      </c>
      <c r="G10" s="27" t="n">
        <v>169.16</v>
      </c>
      <c r="H10" s="27" t="n">
        <v>0.06</v>
      </c>
      <c r="I10" s="25" t="n">
        <v>0.15</v>
      </c>
      <c r="J10" s="25" t="n">
        <v>2</v>
      </c>
      <c r="K10" s="25" t="n">
        <v>95.31</v>
      </c>
      <c r="L10" s="25" t="n">
        <v>0.07</v>
      </c>
      <c r="M10" s="20"/>
      <c r="N10" s="37"/>
      <c r="O10" s="37"/>
    </row>
    <row r="11" customFormat="false" ht="20.25" hidden="false" customHeight="false" outlineLevel="0" collapsed="false">
      <c r="A11" s="12"/>
      <c r="B11" s="32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20"/>
      <c r="N11" s="37"/>
      <c r="O11" s="37"/>
    </row>
    <row r="12" customFormat="false" ht="20.25" hidden="false" customHeight="false" outlineLevel="0" collapsed="false">
      <c r="A12" s="12"/>
      <c r="B12" s="25" t="s">
        <v>19</v>
      </c>
      <c r="C12" s="25"/>
      <c r="D12" s="26" t="n">
        <f aca="false">SUM(D8:D10)</f>
        <v>19.97</v>
      </c>
      <c r="E12" s="26" t="n">
        <f aca="false">SUM(E8:E10)</f>
        <v>28.35</v>
      </c>
      <c r="F12" s="26" t="n">
        <f aca="false">SUM(F8:F10)</f>
        <v>89.96</v>
      </c>
      <c r="G12" s="26" t="n">
        <f aca="false">SUM(G8:G10)</f>
        <v>654.24</v>
      </c>
      <c r="H12" s="26" t="n">
        <f aca="false">SUM(H8:H10)</f>
        <v>0.37</v>
      </c>
      <c r="I12" s="26" t="n">
        <f aca="false">SUM(I8:I10)</f>
        <v>0.53</v>
      </c>
      <c r="J12" s="26" t="n">
        <f aca="false">SUM(J8:J10)</f>
        <v>5.53</v>
      </c>
      <c r="K12" s="26" t="n">
        <f aca="false">SUM(K8:K10)</f>
        <v>277.01</v>
      </c>
      <c r="L12" s="26" t="n">
        <f aca="false">SUM(L8:L10)</f>
        <v>2.36</v>
      </c>
      <c r="M12" s="20"/>
      <c r="N12" s="37"/>
      <c r="O12" s="37"/>
    </row>
    <row r="13" customFormat="false" ht="20.25" hidden="false" customHeight="false" outlineLevel="0" collapsed="false">
      <c r="A13" s="12"/>
      <c r="B13" s="26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0"/>
      <c r="N13" s="37"/>
      <c r="O13" s="37"/>
    </row>
    <row r="14" customFormat="false" ht="20.25" hidden="false" customHeight="false" outlineLevel="0" collapsed="false">
      <c r="A14" s="12" t="n">
        <v>418</v>
      </c>
      <c r="B14" s="25" t="s">
        <v>21</v>
      </c>
      <c r="C14" s="25" t="n">
        <v>100</v>
      </c>
      <c r="D14" s="25" t="n">
        <v>0.5</v>
      </c>
      <c r="E14" s="25" t="n">
        <v>0</v>
      </c>
      <c r="F14" s="25" t="n">
        <v>10.1</v>
      </c>
      <c r="G14" s="25" t="n">
        <v>43</v>
      </c>
      <c r="H14" s="25" t="n">
        <v>0.01</v>
      </c>
      <c r="I14" s="25" t="n">
        <v>0.01</v>
      </c>
      <c r="J14" s="25" t="n">
        <v>2.5</v>
      </c>
      <c r="K14" s="25" t="n">
        <v>7</v>
      </c>
      <c r="L14" s="25" t="n">
        <v>0.6</v>
      </c>
      <c r="M14" s="20"/>
      <c r="N14" s="37"/>
      <c r="O14" s="37"/>
    </row>
    <row r="15" customFormat="false" ht="20.25" hidden="false" customHeight="false" outlineLevel="0" collapsed="false">
      <c r="A15" s="12"/>
      <c r="B15" s="25" t="s">
        <v>19</v>
      </c>
      <c r="C15" s="25"/>
      <c r="D15" s="26" t="n">
        <f aca="false">SUM(D14)</f>
        <v>0.5</v>
      </c>
      <c r="E15" s="26" t="n">
        <f aca="false">SUM(E14)</f>
        <v>0</v>
      </c>
      <c r="F15" s="26" t="n">
        <f aca="false">SUM(F14)</f>
        <v>10.1</v>
      </c>
      <c r="G15" s="26" t="n">
        <f aca="false">SUM(G14)</f>
        <v>43</v>
      </c>
      <c r="H15" s="26" t="n">
        <f aca="false">SUM(H14)</f>
        <v>0.01</v>
      </c>
      <c r="I15" s="26" t="n">
        <f aca="false">SUM(I14)</f>
        <v>0.01</v>
      </c>
      <c r="J15" s="26" t="n">
        <f aca="false">SUM(J14)</f>
        <v>2.5</v>
      </c>
      <c r="K15" s="26" t="n">
        <f aca="false">SUM(K14)</f>
        <v>7</v>
      </c>
      <c r="L15" s="26" t="n">
        <f aca="false">SUM(L14)</f>
        <v>0.6</v>
      </c>
      <c r="M15" s="20"/>
      <c r="N15" s="37"/>
      <c r="O15" s="37"/>
    </row>
    <row r="16" customFormat="false" ht="20.25" hidden="false" customHeight="false" outlineLevel="0" collapsed="false">
      <c r="A16" s="12"/>
      <c r="B16" s="26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0"/>
      <c r="N16" s="37"/>
      <c r="O16" s="37"/>
    </row>
    <row r="17" customFormat="false" ht="20.25" hidden="false" customHeight="false" outlineLevel="0" collapsed="false">
      <c r="A17" s="1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0"/>
      <c r="N17" s="37"/>
      <c r="O17" s="37"/>
    </row>
    <row r="18" customFormat="false" ht="20.25" hidden="false" customHeight="false" outlineLevel="0" collapsed="false">
      <c r="A18" s="12" t="n">
        <v>34</v>
      </c>
      <c r="B18" s="32" t="s">
        <v>63</v>
      </c>
      <c r="C18" s="32" t="n">
        <v>60</v>
      </c>
      <c r="D18" s="32" t="n">
        <v>0.93</v>
      </c>
      <c r="E18" s="32" t="n">
        <v>8.6</v>
      </c>
      <c r="F18" s="32" t="n">
        <v>4.2</v>
      </c>
      <c r="G18" s="32" t="n">
        <v>51.3</v>
      </c>
      <c r="H18" s="32" t="n">
        <v>0.03</v>
      </c>
      <c r="I18" s="32" t="n">
        <v>0.04</v>
      </c>
      <c r="J18" s="32" t="n">
        <v>5.8</v>
      </c>
      <c r="K18" s="32" t="n">
        <v>41.96</v>
      </c>
      <c r="L18" s="32" t="n">
        <v>1</v>
      </c>
      <c r="M18" s="20"/>
      <c r="N18" s="37"/>
      <c r="O18" s="37"/>
    </row>
    <row r="19" customFormat="false" ht="20.25" hidden="false" customHeight="false" outlineLevel="0" collapsed="false">
      <c r="A19" s="17" t="n">
        <v>73</v>
      </c>
      <c r="B19" s="38" t="s">
        <v>64</v>
      </c>
      <c r="C19" s="18" t="n">
        <v>200</v>
      </c>
      <c r="D19" s="18" t="n">
        <v>5.33</v>
      </c>
      <c r="E19" s="18" t="n">
        <v>9.55</v>
      </c>
      <c r="F19" s="18" t="n">
        <v>23.55</v>
      </c>
      <c r="G19" s="18" t="n">
        <v>150.78</v>
      </c>
      <c r="H19" s="18" t="n">
        <v>0.06</v>
      </c>
      <c r="I19" s="18" t="n">
        <v>0.08</v>
      </c>
      <c r="J19" s="18" t="n">
        <v>9.98</v>
      </c>
      <c r="K19" s="18" t="n">
        <v>14</v>
      </c>
      <c r="L19" s="39" t="n">
        <v>0.5</v>
      </c>
      <c r="M19" s="40"/>
      <c r="N19" s="37"/>
      <c r="O19" s="37"/>
    </row>
    <row r="20" customFormat="false" ht="20.25" hidden="false" customHeight="false" outlineLevel="0" collapsed="false">
      <c r="A20" s="12" t="n">
        <v>308</v>
      </c>
      <c r="B20" s="41" t="s">
        <v>65</v>
      </c>
      <c r="C20" s="25" t="n">
        <v>200</v>
      </c>
      <c r="D20" s="25" t="n">
        <v>17.92</v>
      </c>
      <c r="E20" s="25" t="n">
        <v>15.91</v>
      </c>
      <c r="F20" s="25" t="n">
        <v>14.54</v>
      </c>
      <c r="G20" s="25" t="n">
        <v>318.39</v>
      </c>
      <c r="H20" s="25" t="n">
        <v>0.07</v>
      </c>
      <c r="I20" s="25" t="n">
        <v>7.02</v>
      </c>
      <c r="J20" s="25" t="n">
        <v>29.27</v>
      </c>
      <c r="K20" s="25" t="n">
        <v>36.72</v>
      </c>
      <c r="L20" s="25" t="n">
        <v>0.49</v>
      </c>
      <c r="M20" s="20"/>
      <c r="N20" s="37"/>
      <c r="O20" s="37"/>
    </row>
    <row r="21" customFormat="false" ht="20.25" hidden="false" customHeight="false" outlineLevel="0" collapsed="false">
      <c r="A21" s="12" t="n">
        <v>366</v>
      </c>
      <c r="B21" s="29" t="s">
        <v>50</v>
      </c>
      <c r="C21" s="25" t="n">
        <v>30</v>
      </c>
      <c r="D21" s="25" t="n">
        <v>0.6</v>
      </c>
      <c r="E21" s="25" t="n">
        <v>1.5</v>
      </c>
      <c r="F21" s="25" t="n">
        <v>5.2</v>
      </c>
      <c r="G21" s="25" t="n">
        <v>35.7</v>
      </c>
      <c r="H21" s="25" t="n">
        <v>0.2</v>
      </c>
      <c r="I21" s="25" t="n">
        <v>5.8</v>
      </c>
      <c r="J21" s="25" t="n">
        <v>1.1</v>
      </c>
      <c r="K21" s="25" t="n">
        <v>7.9</v>
      </c>
      <c r="L21" s="25" t="n">
        <v>0.5</v>
      </c>
      <c r="M21" s="20"/>
      <c r="N21" s="37"/>
      <c r="O21" s="37"/>
    </row>
    <row r="22" customFormat="false" ht="20.25" hidden="false" customHeight="false" outlineLevel="0" collapsed="false">
      <c r="A22" s="12" t="n">
        <v>394</v>
      </c>
      <c r="B22" s="29" t="s">
        <v>41</v>
      </c>
      <c r="C22" s="25" t="n">
        <v>180</v>
      </c>
      <c r="D22" s="25" t="n">
        <v>0.43</v>
      </c>
      <c r="E22" s="25" t="n">
        <v>0.09</v>
      </c>
      <c r="F22" s="25" t="n">
        <v>19.95</v>
      </c>
      <c r="G22" s="25" t="n">
        <v>81.44</v>
      </c>
      <c r="H22" s="25" t="n">
        <v>0.02</v>
      </c>
      <c r="I22" s="25" t="n">
        <v>0.04</v>
      </c>
      <c r="J22" s="25" t="n">
        <v>0.28</v>
      </c>
      <c r="K22" s="25" t="n">
        <v>66.9</v>
      </c>
      <c r="L22" s="25" t="n">
        <v>1</v>
      </c>
      <c r="M22" s="20"/>
      <c r="N22" s="37"/>
      <c r="O22" s="37"/>
    </row>
    <row r="23" customFormat="false" ht="20.25" hidden="false" customHeight="false" outlineLevel="0" collapsed="false">
      <c r="A23" s="12"/>
      <c r="B23" s="25" t="s">
        <v>26</v>
      </c>
      <c r="C23" s="25" t="n">
        <v>50</v>
      </c>
      <c r="D23" s="25" t="n">
        <v>4.05</v>
      </c>
      <c r="E23" s="25" t="n">
        <v>1.7</v>
      </c>
      <c r="F23" s="25" t="n">
        <v>21.1</v>
      </c>
      <c r="G23" s="25" t="n">
        <v>111</v>
      </c>
      <c r="H23" s="25" t="n">
        <v>0.01</v>
      </c>
      <c r="I23" s="25" t="n">
        <v>0.02</v>
      </c>
      <c r="J23" s="25" t="n">
        <v>0</v>
      </c>
      <c r="K23" s="25" t="n">
        <v>7.6</v>
      </c>
      <c r="L23" s="25" t="n">
        <v>0.73</v>
      </c>
      <c r="M23" s="20"/>
      <c r="N23" s="37"/>
      <c r="O23" s="37"/>
    </row>
    <row r="24" customFormat="false" ht="20.25" hidden="false" customHeight="false" outlineLevel="0" collapsed="false">
      <c r="A24" s="12"/>
      <c r="B24" s="25" t="s">
        <v>19</v>
      </c>
      <c r="C24" s="25"/>
      <c r="D24" s="26" t="n">
        <f aca="false">SUM(D17:D23)</f>
        <v>29.26</v>
      </c>
      <c r="E24" s="26" t="n">
        <f aca="false">SUM(E17:E23)</f>
        <v>37.35</v>
      </c>
      <c r="F24" s="26" t="n">
        <f aca="false">SUM(F17:F23)</f>
        <v>88.54</v>
      </c>
      <c r="G24" s="26" t="n">
        <f aca="false">SUM(G17:G23)</f>
        <v>748.61</v>
      </c>
      <c r="H24" s="26" t="n">
        <f aca="false">SUM(H17:H23)</f>
        <v>0.39</v>
      </c>
      <c r="I24" s="26" t="n">
        <f aca="false">SUM(I17:I23)</f>
        <v>13</v>
      </c>
      <c r="J24" s="26" t="n">
        <f aca="false">SUM(J17:J23)</f>
        <v>46.43</v>
      </c>
      <c r="K24" s="26" t="n">
        <f aca="false">SUM(K17:K23)</f>
        <v>175.08</v>
      </c>
      <c r="L24" s="26" t="n">
        <f aca="false">SUM(L17:L23)</f>
        <v>4.22</v>
      </c>
      <c r="M24" s="20"/>
      <c r="N24" s="37"/>
      <c r="O24" s="37"/>
    </row>
    <row r="25" customFormat="false" ht="20.25" hidden="false" customHeight="false" outlineLevel="0" collapsed="false">
      <c r="A25" s="12"/>
      <c r="B25" s="26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0"/>
      <c r="N25" s="37"/>
      <c r="O25" s="37"/>
    </row>
    <row r="26" customFormat="false" ht="20.25" hidden="false" customHeight="false" outlineLevel="0" collapsed="false">
      <c r="A26" s="12"/>
      <c r="B26" s="25" t="s">
        <v>44</v>
      </c>
      <c r="C26" s="25" t="n">
        <v>50</v>
      </c>
      <c r="D26" s="25" t="n">
        <v>1.5</v>
      </c>
      <c r="E26" s="25" t="n">
        <v>0.58</v>
      </c>
      <c r="F26" s="25" t="n">
        <v>10.18</v>
      </c>
      <c r="G26" s="25" t="n">
        <v>52.8</v>
      </c>
      <c r="H26" s="25" t="n">
        <v>0.02</v>
      </c>
      <c r="I26" s="25" t="n">
        <v>0.03</v>
      </c>
      <c r="J26" s="25" t="n">
        <v>0</v>
      </c>
      <c r="K26" s="25" t="n">
        <v>8.72</v>
      </c>
      <c r="L26" s="25" t="n">
        <v>0.63</v>
      </c>
      <c r="M26" s="20"/>
      <c r="N26" s="37"/>
      <c r="O26" s="37"/>
    </row>
    <row r="27" customFormat="false" ht="20.25" hidden="false" customHeight="false" outlineLevel="0" collapsed="false">
      <c r="A27" s="12" t="n">
        <v>411</v>
      </c>
      <c r="B27" s="25" t="s">
        <v>43</v>
      </c>
      <c r="C27" s="25" t="n">
        <v>180</v>
      </c>
      <c r="D27" s="25" t="n">
        <v>0.06</v>
      </c>
      <c r="E27" s="25" t="n">
        <v>0.02</v>
      </c>
      <c r="F27" s="25" t="n">
        <v>9.66</v>
      </c>
      <c r="G27" s="25" t="n">
        <v>40</v>
      </c>
      <c r="H27" s="25" t="n">
        <v>0</v>
      </c>
      <c r="I27" s="25" t="n">
        <v>0.003</v>
      </c>
      <c r="J27" s="25" t="n">
        <v>0.03</v>
      </c>
      <c r="K27" s="25" t="n">
        <v>5.8</v>
      </c>
      <c r="L27" s="25" t="n">
        <v>0.27</v>
      </c>
      <c r="M27" s="20"/>
      <c r="N27" s="37"/>
      <c r="O27" s="37"/>
    </row>
    <row r="28" customFormat="false" ht="20.25" hidden="false" customHeight="false" outlineLevel="0" collapsed="false">
      <c r="A28" s="12" t="n">
        <v>227</v>
      </c>
      <c r="B28" s="25" t="s">
        <v>66</v>
      </c>
      <c r="C28" s="25" t="s">
        <v>67</v>
      </c>
      <c r="D28" s="25" t="n">
        <v>14.7</v>
      </c>
      <c r="E28" s="25" t="n">
        <v>0.2</v>
      </c>
      <c r="F28" s="25" t="n">
        <v>0.5</v>
      </c>
      <c r="G28" s="25" t="n">
        <v>90</v>
      </c>
      <c r="H28" s="25" t="n">
        <v>0.01</v>
      </c>
      <c r="I28" s="25" t="n">
        <v>0.03</v>
      </c>
      <c r="J28" s="25" t="n">
        <v>0.2</v>
      </c>
      <c r="K28" s="25" t="n">
        <v>44.5</v>
      </c>
      <c r="L28" s="25" t="n">
        <v>0</v>
      </c>
      <c r="M28" s="20"/>
      <c r="N28" s="37"/>
      <c r="O28" s="37"/>
    </row>
    <row r="29" customFormat="false" ht="20.25" hidden="false" customHeight="false" outlineLevel="0" collapsed="false">
      <c r="A29" s="12"/>
      <c r="B29" s="25" t="s">
        <v>19</v>
      </c>
      <c r="C29" s="25"/>
      <c r="D29" s="26" t="n">
        <f aca="false">SUM(D26:D28)</f>
        <v>16.26</v>
      </c>
      <c r="E29" s="26" t="n">
        <f aca="false">SUM(E26:E28)</f>
        <v>0.8</v>
      </c>
      <c r="F29" s="26" t="n">
        <f aca="false">SUM(F26:F28)</f>
        <v>20.34</v>
      </c>
      <c r="G29" s="26" t="n">
        <f aca="false">SUM(G26:G28)</f>
        <v>182.8</v>
      </c>
      <c r="H29" s="26" t="n">
        <f aca="false">SUM(H26:H28)</f>
        <v>0.03</v>
      </c>
      <c r="I29" s="26" t="n">
        <v>0.333</v>
      </c>
      <c r="J29" s="26" t="n">
        <f aca="false">SUM(J26:J28)</f>
        <v>0.23</v>
      </c>
      <c r="K29" s="26" t="n">
        <v>59.92</v>
      </c>
      <c r="L29" s="26" t="n">
        <v>0.9</v>
      </c>
      <c r="M29" s="20"/>
      <c r="N29" s="37"/>
      <c r="O29" s="37"/>
    </row>
    <row r="30" customFormat="false" ht="20.25" hidden="false" customHeight="false" outlineLevel="0" collapsed="false">
      <c r="A30" s="3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0"/>
      <c r="N30" s="37"/>
      <c r="O30" s="37"/>
    </row>
    <row r="31" customFormat="false" ht="20.25" hidden="false" customHeight="false" outlineLevel="0" collapsed="false">
      <c r="A31" s="35"/>
      <c r="B31" s="25" t="s">
        <v>30</v>
      </c>
      <c r="C31" s="25"/>
      <c r="D31" s="26" t="n">
        <f aca="false">D12+D15+D24+D29</f>
        <v>65.99</v>
      </c>
      <c r="E31" s="26" t="n">
        <f aca="false">E12+E15+E24+E29</f>
        <v>66.5</v>
      </c>
      <c r="F31" s="26" t="n">
        <f aca="false">F12+F15+F24+F29</f>
        <v>208.94</v>
      </c>
      <c r="G31" s="26" t="n">
        <f aca="false">G12+G15+G24+G29</f>
        <v>1628.65</v>
      </c>
      <c r="H31" s="26" t="n">
        <f aca="false">H12+H15+H24+H29</f>
        <v>0.8</v>
      </c>
      <c r="I31" s="26" t="n">
        <f aca="false">I12+I15+I24+I29</f>
        <v>13.873</v>
      </c>
      <c r="J31" s="26" t="n">
        <f aca="false">J12+J15+J24+J29</f>
        <v>54.69</v>
      </c>
      <c r="K31" s="26" t="n">
        <f aca="false">K12+K15+K24+K29</f>
        <v>519.01</v>
      </c>
      <c r="L31" s="26" t="n">
        <f aca="false">L12+L15+L24+L29</f>
        <v>8.08</v>
      </c>
      <c r="M31" s="20"/>
      <c r="N31" s="37"/>
      <c r="O31" s="37"/>
    </row>
  </sheetData>
  <printOptions headings="false" gridLines="false" gridLinesSet="true" horizontalCentered="false" verticalCentered="false"/>
  <pageMargins left="0.309722222222222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0:44Z</dcterms:created>
  <dc:creator>user</dc:creator>
  <dc:description/>
  <dc:language>en-US</dc:language>
  <cp:lastModifiedBy>Пользователь</cp:lastModifiedBy>
  <cp:lastPrinted>2024-03-29T09:50:45Z</cp:lastPrinted>
  <dcterms:modified xsi:type="dcterms:W3CDTF">2024-03-29T09:51:40Z</dcterms:modified>
  <cp:revision>0</cp:revision>
  <dc:subject/>
  <dc:title/>
</cp:coreProperties>
</file>